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PL 1" sheetId="1" state="visible" r:id="rId2"/>
    <sheet name="PL 2" sheetId="2" state="visible" r:id="rId3"/>
    <sheet name="PL 3" sheetId="3" state="visible" r:id="rId4"/>
    <sheet name="PL 4" sheetId="4" state="visible" r:id="rId5"/>
    <sheet name="PL 5" sheetId="5" state="visible" r:id="rId6"/>
    <sheet name="PL 6" sheetId="6" state="visible" r:id="rId7"/>
    <sheet name="PL 7" sheetId="7" state="visible" r:id="rId8"/>
    <sheet name="PL 8" sheetId="8" state="visible" r:id="rId9"/>
    <sheet name="PL 9" sheetId="9" state="visible" r:id="rId10"/>
    <sheet name="PL 10" sheetId="10" state="visible" r:id="rId11"/>
    <sheet name="PL 11" sheetId="11" state="visible" r:id="rId12"/>
    <sheet name="PL 12" sheetId="12" state="visible" r:id="rId13"/>
  </sheets>
  <externalReferences>
    <externalReference r:id="rId14"/>
  </externalReferenc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1" authorId="0">
      <text>
        <r>
          <rPr>
            <b val="true"/>
            <sz val="9"/>
            <color rgb="FF000000"/>
            <rFont val="Tahoma"/>
            <family val="2"/>
          </rPr>
          <t xml:space="preserve">hobachkim:
</t>
        </r>
        <r>
          <rPr>
            <sz val="9"/>
            <color rgb="FF000000"/>
            <rFont val="Tahoma"/>
            <family val="2"/>
          </rPr>
          <t xml:space="preserve">KO CÓ TRONG BIỂU VÀ PĐT</t>
        </r>
      </text>
      <mc:AlternateContent>
        <mc:Choice Requires="v2">
          <commentPr autoFill="true" autoScale="false" colHidden="false" locked="false" rowHidden="false" textHAlign="justify" textVAlign="top">
            <anchor moveWithCells="false" sizeWithCells="false">
              <xdr:from>
                <xdr:col>11</xdr:col>
                <xdr:colOff>15</xdr:colOff>
                <xdr:row>80</xdr:row>
                <xdr:rowOff>6</xdr:rowOff>
              </xdr:from>
              <xdr:to>
                <xdr:col>13</xdr:col>
                <xdr:colOff>54</xdr:colOff>
                <xdr:row>84</xdr:row>
                <xdr:rowOff>1</xdr:rowOff>
              </xdr:to>
            </anchor>
          </commentPr>
        </mc:Choice>
        <mc:Fallback/>
      </mc:AlternateContent>
    </comment>
  </commentList>
</comments>
</file>

<file path=xl/sharedStrings.xml><?xml version="1.0" encoding="utf-8"?>
<sst xmlns="http://schemas.openxmlformats.org/spreadsheetml/2006/main" count="7413" uniqueCount="1078">
  <si>
    <t xml:space="preserve">PHỤ LỤC 1: BẢNG DỮ LIỆU</t>
  </si>
  <si>
    <t xml:space="preserve">(Kèm theo Công văn số              /SNN-KHTC ngày        /7/2017 của Sở Nông nghiệp &amp;PTNT Hà Nội)</t>
  </si>
  <si>
    <t xml:space="preserve">A</t>
  </si>
  <si>
    <t xml:space="preserve">DỮ LIỆU HIỆN TẠI</t>
  </si>
  <si>
    <t xml:space="preserve">DỮ LIỆU CƠ BẢN VỀ TỈNH</t>
  </si>
  <si>
    <r>
      <rPr>
        <sz val="12"/>
        <rFont val="Times New Roman"/>
        <family val="1"/>
      </rPr>
      <t xml:space="preserve">1.1.  Diện tích (km</t>
    </r>
    <r>
      <rPr>
        <vertAlign val="superscript"/>
        <sz val="12"/>
        <rFont val="Times New Roman"/>
        <family val="1"/>
      </rPr>
      <t xml:space="preserve">2</t>
    </r>
    <r>
      <rPr>
        <sz val="12"/>
        <rFont val="Times New Roman"/>
        <family val="1"/>
      </rPr>
      <t xml:space="preserve">)</t>
    </r>
  </si>
  <si>
    <t xml:space="preserve">823 Km2</t>
  </si>
  <si>
    <t xml:space="preserve">1.2.  Dân số năm 2016</t>
  </si>
  <si>
    <t xml:space="preserve">1.3.  Dân số năm 2017</t>
  </si>
  <si>
    <t xml:space="preserve">1.4.  Số huyện </t>
  </si>
  <si>
    <t xml:space="preserve">1.5.  Số xã nông thôn</t>
  </si>
  <si>
    <t xml:space="preserve">1.6.  Số thành phố/thị xã</t>
  </si>
  <si>
    <t xml:space="preserve">1.7.  Tổng số hộ nông thôn  năm 2017</t>
  </si>
  <si>
    <t xml:space="preserve">1.8.  Dân số nông thôn 2017</t>
  </si>
  <si>
    <t xml:space="preserve">1.9.  Quy mô hộ trung bình</t>
  </si>
  <si>
    <t xml:space="preserve">TÌNH HÌNH CẤP NƯỚC năm 2017</t>
  </si>
  <si>
    <t xml:space="preserve">2.1. Số dân nông thôn được cấp nước HVS trong năm</t>
  </si>
  <si>
    <t xml:space="preserve">2.2. Lũy tích số dân nông thôn được cấp nước HVS hết năm 2017</t>
  </si>
  <si>
    <t xml:space="preserve">2.3. Tỷ lệ Số dân nông thôn được cấp nước HVS trong năm</t>
  </si>
  <si>
    <t xml:space="preserve">2.4. Lũy tích tỷ lệ  số dân nông thôn được cấp nước HVS hết năm 2017</t>
  </si>
  <si>
    <t xml:space="preserve">2.5. Số dân nông thôn được cấp nước QC 02 trong năm</t>
  </si>
  <si>
    <t xml:space="preserve">2.6. Lũy tích số dân nông thôn được cấp nước QC 02 hết năm 2017</t>
  </si>
  <si>
    <t xml:space="preserve">2.7. Tỷ lệ Số dân nông thôn được cấp nước QC 02 trong năm</t>
  </si>
  <si>
    <t xml:space="preserve">2.8. Lũy tích tỷ lệ  số dân nông thôn được cấp nước QC 02 hết năm 2017</t>
  </si>
  <si>
    <t xml:space="preserve">CÔNG TRÌNH CẤP NƯỚC TẬP TRUNG</t>
  </si>
  <si>
    <t xml:space="preserve">3.1.  Tổng số công trình CNTT tại khu vực nông thôn đến năm 2017</t>
  </si>
  <si>
    <t xml:space="preserve">a)     Sử dụng nước ngầm</t>
  </si>
  <si>
    <t xml:space="preserve">b)     Sử dụng nước mặt </t>
  </si>
  <si>
    <t xml:space="preserve">c)     Cung cấp nước sạch</t>
  </si>
  <si>
    <t xml:space="preserve">d)     Cung cấp nước HVS</t>
  </si>
  <si>
    <t xml:space="preserve">3.2.  Số lượng đấu nối tại khu vực nông thôn</t>
  </si>
  <si>
    <t xml:space="preserve">3.3.a.  Giá nước thấp nhất hiện tại (VND/m3)</t>
  </si>
  <si>
    <t xml:space="preserve">3.3.b.  Giá nước cao nhất hiện tại (VND/m3)</t>
  </si>
  <si>
    <t xml:space="preserve">3.4.  Chi phí sản xuất hiện tại (VND/m3)</t>
  </si>
  <si>
    <t xml:space="preserve">3.5.  Tỷ lệ thất thoát trung bình (%)</t>
  </si>
  <si>
    <t xml:space="preserve">VỆ SINH năm 2017</t>
  </si>
  <si>
    <t xml:space="preserve">4.1.  Số hộ có nhà tiêu HVS trong năm</t>
  </si>
  <si>
    <t xml:space="preserve">4.2. Lũy tích số hộ có nhà tiêu HVS hết năm 2017</t>
  </si>
  <si>
    <t xml:space="preserve">4.3. Tỷ lệ hộ có nhà tiêu HVS trong năm</t>
  </si>
  <si>
    <t xml:space="preserve">4.4. Lũy tích tỷ lệ hộ có nhà tiêu HVS hết năm 2017</t>
  </si>
  <si>
    <t xml:space="preserve">4.5.  % người được tiếp cận nhà tiêu HVS</t>
  </si>
  <si>
    <t xml:space="preserve">4.6.  Số hộ có nhà tiêu</t>
  </si>
  <si>
    <t xml:space="preserve">4.7.  Số hộ chưa có nhà tiêu</t>
  </si>
  <si>
    <t xml:space="preserve">4.8.  Số xã đạt “Vệ sinh toàn xã”</t>
  </si>
  <si>
    <t xml:space="preserve">TRƯỜNG HỌC (Điểm trường chính)</t>
  </si>
  <si>
    <t xml:space="preserve">5.1. Tổng số trường học</t>
  </si>
  <si>
    <t xml:space="preserve">a)  Số lượng trường mẫu giáo công lập</t>
  </si>
  <si>
    <t xml:space="preserve">b)  Số lượng trường tiểu học</t>
  </si>
  <si>
    <t xml:space="preserve">c)  Số lượng trường trung học</t>
  </si>
  <si>
    <t xml:space="preserve">5.2.  Số trường học công lập có công trình nước và nhà tiêu HVS trong năm</t>
  </si>
  <si>
    <t xml:space="preserve">5.3.  Lũy tích số trường học công lập có công trình nước và nhà tiêu HVS hết năm 2017</t>
  </si>
  <si>
    <t xml:space="preserve">5.4. Tỷ lệ  trường học công lập có công trình nước và nhà tiêu HVS trong năm</t>
  </si>
  <si>
    <t xml:space="preserve">5.5.  Lũy tích tỷ lệ trường học công lập có công trình nước và nhà tiêu HVS hết năm 2017</t>
  </si>
  <si>
    <t xml:space="preserve">TRẠM Y TẾ XÃ</t>
  </si>
  <si>
    <t xml:space="preserve">6.1.  Số lượng trạm y tế xã</t>
  </si>
  <si>
    <t xml:space="preserve">6.2.  Số trạm y tế có nước và nhà tiêu HVS trong năm</t>
  </si>
  <si>
    <t xml:space="preserve">6.3.  Lũy tích số trạm y tế có nước và nhà tiêu HVS hết năm 2017</t>
  </si>
  <si>
    <t xml:space="preserve">6.4. Tỷ lệ số trạm y tế có nước và nhà tiêu HVS trong năm</t>
  </si>
  <si>
    <t xml:space="preserve">6.5.  Lũy tích tỷ lệ số trạm y tế có nước và nhà tiêu HVS hết năm 2017</t>
  </si>
  <si>
    <t xml:space="preserve">MÔI TRƯỜNG</t>
  </si>
  <si>
    <t xml:space="preserve">7.1. Số hộ gia đình có chuồng trại chăn nuôi HVS</t>
  </si>
  <si>
    <t xml:space="preserve">7.2. Tỷ lệ hộ gia đình có chuồng trại chăn nuôi HVS</t>
  </si>
  <si>
    <t xml:space="preserve">DỮ LIỆU NGHÈO VÀ DÂN TỘC THIỂU SỐ năm 2017</t>
  </si>
  <si>
    <t xml:space="preserve">8.1.  Số hộ nghèo năm 2017</t>
  </si>
  <si>
    <t xml:space="preserve">8.2.  Số hộ nghèo được cấp nước giai đoạn 2013-2018</t>
  </si>
  <si>
    <t xml:space="preserve">8.3.  Số hộ nghèo có nhà tiêu HVS giai đoạn 2013-2018</t>
  </si>
  <si>
    <t xml:space="preserve">8.4.  Dân số các dân tộc thiểu số năm 2017</t>
  </si>
  <si>
    <t xml:space="preserve">8.5.  Số hộ thiểu số được cấp nước giai đoạn 2013-2018</t>
  </si>
  <si>
    <t xml:space="preserve">8.6.  Số hộ thiểu số có nhà tiêu HVS giai đoạn 2013-2018</t>
  </si>
  <si>
    <t xml:space="preserve">DỮ LIỆU GIỚI </t>
  </si>
  <si>
    <t xml:space="preserve">9.1.  % hộ gia đình do phụ nữ làm chủ hưởng hưởng lợi từ CTCNTT</t>
  </si>
  <si>
    <t xml:space="preserve">9.2.  % hộ gia đình do phụ nữ làm chủ hưởng hưởng lợi từ CT vệ sinh</t>
  </si>
  <si>
    <t xml:space="preserve">THU HỒI ĐẤT</t>
  </si>
  <si>
    <t xml:space="preserve">10.1  Tổng diện tích đất thu hồi thuộc Chương trình</t>
  </si>
  <si>
    <t xml:space="preserve">B</t>
  </si>
  <si>
    <t xml:space="preserve">DỮ LIỆU KẾ HOẠCH</t>
  </si>
  <si>
    <t xml:space="preserve">KẾ HOẠCH ĐẦU TƯ 5 NĂM</t>
  </si>
  <si>
    <t xml:space="preserve">1.1.  Số công trình CNTT mới đề xuất</t>
  </si>
  <si>
    <t xml:space="preserve">1.2.  Số xã được cấp nước từ các CTCNTT mới</t>
  </si>
  <si>
    <t xml:space="preserve">1.3.  Số đấu nối nước mới dự kiến từ các công trình CTCNTT mới</t>
  </si>
  <si>
    <t xml:space="preserve">1.4.  Số nhà tiêu hộ gia đình HVS đề xuất</t>
  </si>
  <si>
    <t xml:space="preserve">1.5.  Số xã đề xuất đạt “Vệ sinh toàn xã”</t>
  </si>
  <si>
    <t xml:space="preserve">1.6.  Số người hưởng lợi từ “Vệ sinh toàn xã”</t>
  </si>
  <si>
    <t xml:space="preserve">1.7.  Số công trình NS-VS trường học dự kiến được cải tạo-xây mới trong kế hoạch 5 năm </t>
  </si>
  <si>
    <t xml:space="preserve">1.8.  Số công trình NS-VS trạm y tế dự kiến được cải tạo-xây mới trong kế hoạch 5 năm</t>
  </si>
  <si>
    <t xml:space="preserve">1.9.  Các khoản đầu tư CN&amp;VS khác đề xuất trong giai đoạn 5 năm </t>
  </si>
  <si>
    <t xml:space="preserve">KẾ HOẠCH ĐẦU TƯ 2 NĂM ĐẦU</t>
  </si>
  <si>
    <t xml:space="preserve">2.1.  Số công trình CNTT mới đề xuất</t>
  </si>
  <si>
    <t xml:space="preserve">2.2.  Số xã được cấp nước từ các CTCNTT mới</t>
  </si>
  <si>
    <t xml:space="preserve">2.3.  Số đấu nối nước mới dự kiến từ các công trình từ các CTCNTT mới</t>
  </si>
  <si>
    <t xml:space="preserve">2.4.  Số nhà tiêu hộ gia đình HVS đề xuất </t>
  </si>
  <si>
    <t xml:space="preserve">2.5.  Số người hưởng lợi từ “Vệ sinh toàn xã”</t>
  </si>
  <si>
    <t xml:space="preserve">TỔNG CHI PHÍ DỰ KIẾN 5 NĂM (triệu VNĐ)</t>
  </si>
  <si>
    <t xml:space="preserve">3.1. Hợp phần 1- Cấp nước</t>
  </si>
  <si>
    <t xml:space="preserve">3.1.a  Cấp nước cho dân cư</t>
  </si>
  <si>
    <t xml:space="preserve">3.1.b  Cấp nước và vệ sinh trường học</t>
  </si>
  <si>
    <t xml:space="preserve">3.2. Hợp phần 2- Vệ sinh</t>
  </si>
  <si>
    <t xml:space="preserve">3.3. Hợp phần 3- Tăng cường năng lực</t>
  </si>
  <si>
    <t xml:space="preserve">3.4.  Tổng chi phí chưa gồm dự phòng</t>
  </si>
  <si>
    <t xml:space="preserve">3.5.  Tổng chi phí, bao gồm dự phòng phí</t>
  </si>
  <si>
    <t xml:space="preserve">C</t>
  </si>
  <si>
    <t xml:space="preserve">CÁC CHỈ SỐ</t>
  </si>
  <si>
    <t xml:space="preserve">DLI 1</t>
  </si>
  <si>
    <r>
      <rPr>
        <sz val="12"/>
        <rFont val="Symbol"/>
        <family val="1"/>
        <charset val="2"/>
      </rPr>
      <t xml:space="preserve">·</t>
    </r>
    <r>
      <rPr>
        <sz val="12"/>
        <rFont val="Times New Roman"/>
        <family val="1"/>
      </rPr>
      <t xml:space="preserve">        Năm 2013 - số đấu nối nước mới, hoạt động</t>
    </r>
  </si>
  <si>
    <t xml:space="preserve">-</t>
  </si>
  <si>
    <r>
      <rPr>
        <sz val="12"/>
        <rFont val="Symbol"/>
        <family val="1"/>
        <charset val="2"/>
      </rPr>
      <t xml:space="preserve">·</t>
    </r>
    <r>
      <rPr>
        <sz val="12"/>
        <rFont val="Times New Roman"/>
        <family val="1"/>
      </rPr>
      <t xml:space="preserve">        Năm 2014 - số đấu nối nước mới, hoạt động</t>
    </r>
  </si>
  <si>
    <r>
      <rPr>
        <sz val="12"/>
        <rFont val="Symbol"/>
        <family val="1"/>
        <charset val="2"/>
      </rPr>
      <t xml:space="preserve">·</t>
    </r>
    <r>
      <rPr>
        <sz val="12"/>
        <rFont val="Times New Roman"/>
        <family val="1"/>
      </rPr>
      <t xml:space="preserve">        Năm 2015 - số đấu nối nước mới, hoạt động</t>
    </r>
  </si>
  <si>
    <r>
      <rPr>
        <sz val="12"/>
        <rFont val="Symbol"/>
        <family val="1"/>
        <charset val="2"/>
      </rPr>
      <t xml:space="preserve">·</t>
    </r>
    <r>
      <rPr>
        <sz val="12"/>
        <rFont val="Times New Roman"/>
        <family val="1"/>
      </rPr>
      <t xml:space="preserve">        Năm 2016 - số đấu nối nước mới, hoạt động</t>
    </r>
  </si>
  <si>
    <r>
      <rPr>
        <sz val="12"/>
        <rFont val="Symbol"/>
        <family val="1"/>
        <charset val="2"/>
      </rPr>
      <t xml:space="preserve">·</t>
    </r>
    <r>
      <rPr>
        <sz val="12"/>
        <rFont val="Times New Roman"/>
        <family val="1"/>
      </rPr>
      <t xml:space="preserve">        Năm 2017 - số đấu nối nước mới, hoạt động</t>
    </r>
  </si>
  <si>
    <r>
      <rPr>
        <sz val="12"/>
        <rFont val="Symbol"/>
        <family val="1"/>
        <charset val="2"/>
      </rPr>
      <t xml:space="preserve">·</t>
    </r>
    <r>
      <rPr>
        <sz val="12"/>
        <rFont val="Times New Roman"/>
        <family val="1"/>
      </rPr>
      <t xml:space="preserve">        Năm 2018 - số đấu nối nước mới, hoạt động</t>
    </r>
  </si>
  <si>
    <r>
      <rPr>
        <b val="true"/>
        <sz val="12"/>
        <rFont val="Symbol"/>
        <family val="1"/>
        <charset val="2"/>
      </rPr>
      <t xml:space="preserve">·</t>
    </r>
    <r>
      <rPr>
        <b val="true"/>
        <sz val="12"/>
        <rFont val="Times New Roman"/>
        <family val="1"/>
      </rPr>
      <t xml:space="preserve">        Tổng cộng</t>
    </r>
  </si>
  <si>
    <t xml:space="preserve">DLI 2</t>
  </si>
  <si>
    <r>
      <rPr>
        <sz val="12"/>
        <rFont val="Symbol"/>
        <family val="1"/>
        <charset val="2"/>
      </rPr>
      <t xml:space="preserve">·</t>
    </r>
    <r>
      <rPr>
        <sz val="12"/>
        <rFont val="Times New Roman"/>
        <family val="1"/>
      </rPr>
      <t xml:space="preserve">        Năm 2013 - Nhà tiêu HVS được cải tạo, xây mới</t>
    </r>
  </si>
  <si>
    <r>
      <rPr>
        <sz val="12"/>
        <rFont val="Symbol"/>
        <family val="1"/>
        <charset val="2"/>
      </rPr>
      <t xml:space="preserve">·</t>
    </r>
    <r>
      <rPr>
        <sz val="12"/>
        <rFont val="Times New Roman"/>
        <family val="1"/>
      </rPr>
      <t xml:space="preserve">        Năm 2014 - Nhà tiêu HVS được cải tạo, xây mới</t>
    </r>
  </si>
  <si>
    <r>
      <rPr>
        <sz val="12"/>
        <rFont val="Symbol"/>
        <family val="1"/>
        <charset val="2"/>
      </rPr>
      <t xml:space="preserve">·</t>
    </r>
    <r>
      <rPr>
        <sz val="12"/>
        <rFont val="Times New Roman"/>
        <family val="1"/>
      </rPr>
      <t xml:space="preserve">        Năm 2015 - Nhà tiêu HVS được cải tạo, xây mới</t>
    </r>
  </si>
  <si>
    <r>
      <rPr>
        <sz val="12"/>
        <rFont val="Symbol"/>
        <family val="1"/>
        <charset val="2"/>
      </rPr>
      <t xml:space="preserve">·</t>
    </r>
    <r>
      <rPr>
        <sz val="12"/>
        <rFont val="Times New Roman"/>
        <family val="1"/>
      </rPr>
      <t xml:space="preserve">        Năm 2016 - Nhà tiêu HVS được cải tạo, xây mới</t>
    </r>
  </si>
  <si>
    <r>
      <rPr>
        <sz val="12"/>
        <rFont val="Symbol"/>
        <family val="1"/>
        <charset val="2"/>
      </rPr>
      <t xml:space="preserve">·</t>
    </r>
    <r>
      <rPr>
        <sz val="12"/>
        <rFont val="Times New Roman"/>
        <family val="1"/>
      </rPr>
      <t xml:space="preserve">        Năm 2017 - Nhà tiêu HVS được cải tạo, xây mới</t>
    </r>
  </si>
  <si>
    <r>
      <rPr>
        <sz val="12"/>
        <rFont val="Symbol"/>
        <family val="1"/>
        <charset val="2"/>
      </rPr>
      <t xml:space="preserve">·</t>
    </r>
    <r>
      <rPr>
        <sz val="12"/>
        <rFont val="Times New Roman"/>
        <family val="1"/>
      </rPr>
      <t xml:space="preserve">        Năm 2018 - Nhà tiêu HVS được cải tạo, xây mới</t>
    </r>
  </si>
  <si>
    <t xml:space="preserve">DLI 3</t>
  </si>
  <si>
    <r>
      <rPr>
        <sz val="12"/>
        <rFont val="Symbol"/>
        <family val="1"/>
        <charset val="2"/>
      </rPr>
      <t xml:space="preserve">·</t>
    </r>
    <r>
      <rPr>
        <sz val="12"/>
        <rFont val="Times New Roman"/>
        <family val="1"/>
      </rPr>
      <t xml:space="preserve">        Năm 2016 - Số người hưởng lợi từ CTCNTT bền vững</t>
    </r>
  </si>
  <si>
    <r>
      <rPr>
        <sz val="12"/>
        <rFont val="Symbol"/>
        <family val="1"/>
        <charset val="2"/>
      </rPr>
      <t xml:space="preserve">·</t>
    </r>
    <r>
      <rPr>
        <sz val="12"/>
        <rFont val="Times New Roman"/>
        <family val="1"/>
      </rPr>
      <t xml:space="preserve">        Năm 2017 - Số người hưởng lợi từ CTCNTT bền vững</t>
    </r>
  </si>
  <si>
    <r>
      <rPr>
        <sz val="12"/>
        <rFont val="Symbol"/>
        <family val="1"/>
        <charset val="2"/>
      </rPr>
      <t xml:space="preserve">·</t>
    </r>
    <r>
      <rPr>
        <sz val="12"/>
        <rFont val="Times New Roman"/>
        <family val="1"/>
      </rPr>
      <t xml:space="preserve">        Năm 2018 - Số người hưởng lợi từ CTCNTT bền vững</t>
    </r>
  </si>
  <si>
    <t xml:space="preserve">DLI 4</t>
  </si>
  <si>
    <r>
      <rPr>
        <sz val="12"/>
        <rFont val="Symbol"/>
        <family val="1"/>
        <charset val="2"/>
      </rPr>
      <t xml:space="preserve">·</t>
    </r>
    <r>
      <rPr>
        <sz val="12"/>
        <rFont val="Times New Roman"/>
        <family val="1"/>
      </rPr>
      <t xml:space="preserve">        Năm 2013- Số người hưởng lợi từ “Vệ sinh toàn xã”</t>
    </r>
  </si>
  <si>
    <r>
      <rPr>
        <sz val="12"/>
        <rFont val="Symbol"/>
        <family val="1"/>
        <charset val="2"/>
      </rPr>
      <t xml:space="preserve">·</t>
    </r>
    <r>
      <rPr>
        <sz val="12"/>
        <rFont val="Times New Roman"/>
        <family val="1"/>
      </rPr>
      <t xml:space="preserve">        Năm 2014- Số người hưởng lợi từ “Vệ sinh toàn xã”</t>
    </r>
  </si>
  <si>
    <r>
      <rPr>
        <sz val="12"/>
        <rFont val="Symbol"/>
        <family val="1"/>
        <charset val="2"/>
      </rPr>
      <t xml:space="preserve">·</t>
    </r>
    <r>
      <rPr>
        <sz val="12"/>
        <rFont val="Times New Roman"/>
        <family val="1"/>
      </rPr>
      <t xml:space="preserve">        Năm 2015- Số người hưởng lợi từ “Vệ sinh toàn xã”</t>
    </r>
  </si>
  <si>
    <r>
      <rPr>
        <sz val="12"/>
        <rFont val="Symbol"/>
        <family val="1"/>
        <charset val="2"/>
      </rPr>
      <t xml:space="preserve">·</t>
    </r>
    <r>
      <rPr>
        <sz val="12"/>
        <rFont val="Times New Roman"/>
        <family val="1"/>
      </rPr>
      <t xml:space="preserve">        Năm 2016- Số người hưởng lợi từ “Vệ sinh toàn xã”</t>
    </r>
  </si>
  <si>
    <r>
      <rPr>
        <sz val="12"/>
        <rFont val="Symbol"/>
        <family val="1"/>
        <charset val="2"/>
      </rPr>
      <t xml:space="preserve">·</t>
    </r>
    <r>
      <rPr>
        <sz val="12"/>
        <rFont val="Times New Roman"/>
        <family val="1"/>
      </rPr>
      <t xml:space="preserve">        Năm 2017- Số người hưởng lợi từ “Vệ sinh toàn xã”</t>
    </r>
  </si>
  <si>
    <r>
      <rPr>
        <sz val="12"/>
        <rFont val="Symbol"/>
        <family val="1"/>
        <charset val="2"/>
      </rPr>
      <t xml:space="preserve">·</t>
    </r>
    <r>
      <rPr>
        <sz val="12"/>
        <rFont val="Times New Roman"/>
        <family val="1"/>
      </rPr>
      <t xml:space="preserve">        Năm 2018- Số người hưởng lợi từ “Vệ sinh toàn xã”</t>
    </r>
  </si>
  <si>
    <t xml:space="preserve">DLI 5</t>
  </si>
  <si>
    <r>
      <rPr>
        <sz val="12"/>
        <rFont val="Symbol"/>
        <family val="1"/>
        <charset val="2"/>
      </rPr>
      <t xml:space="preserve">·</t>
    </r>
    <r>
      <rPr>
        <sz val="12"/>
        <rFont val="Times New Roman"/>
        <family val="1"/>
      </rPr>
      <t xml:space="preserve">        Năm 2016- Số xã VSTX có TH, YT bền vững</t>
    </r>
  </si>
  <si>
    <r>
      <rPr>
        <sz val="12"/>
        <rFont val="Symbol"/>
        <family val="1"/>
        <charset val="2"/>
      </rPr>
      <t xml:space="preserve">·</t>
    </r>
    <r>
      <rPr>
        <sz val="12"/>
        <rFont val="Times New Roman"/>
        <family val="1"/>
      </rPr>
      <t xml:space="preserve">        Năm 2017- Số xã VSTX có TH, YT bền vững</t>
    </r>
  </si>
  <si>
    <r>
      <rPr>
        <sz val="12"/>
        <rFont val="Symbol"/>
        <family val="1"/>
        <charset val="2"/>
      </rPr>
      <t xml:space="preserve">·</t>
    </r>
    <r>
      <rPr>
        <sz val="12"/>
        <rFont val="Times New Roman"/>
        <family val="1"/>
      </rPr>
      <t xml:space="preserve">        Năm 2018- Số xã VSTX có TH, YT bền vững</t>
    </r>
  </si>
  <si>
    <t xml:space="preserve">DLI 6</t>
  </si>
  <si>
    <r>
      <rPr>
        <sz val="12"/>
        <rFont val="Symbol"/>
        <family val="1"/>
        <charset val="2"/>
      </rPr>
      <t xml:space="preserve">·</t>
    </r>
    <r>
      <rPr>
        <sz val="12"/>
        <rFont val="Times New Roman"/>
        <family val="1"/>
      </rPr>
      <t xml:space="preserve">        Năm 2013- Kế hoạch năm được xây dựng và các báo cáo được thực hiện</t>
    </r>
  </si>
  <si>
    <t xml:space="preserve">Có</t>
  </si>
  <si>
    <r>
      <rPr>
        <sz val="12"/>
        <rFont val="Symbol"/>
        <family val="1"/>
        <charset val="2"/>
      </rPr>
      <t xml:space="preserve">·</t>
    </r>
    <r>
      <rPr>
        <sz val="12"/>
        <rFont val="Times New Roman"/>
        <family val="1"/>
      </rPr>
      <t xml:space="preserve">        Năm 2014- Kế hoạch năm được xây dựng và các báo cáo được thực hiện</t>
    </r>
  </si>
  <si>
    <r>
      <rPr>
        <sz val="12"/>
        <rFont val="Symbol"/>
        <family val="1"/>
        <charset val="2"/>
      </rPr>
      <t xml:space="preserve">·</t>
    </r>
    <r>
      <rPr>
        <sz val="12"/>
        <rFont val="Times New Roman"/>
        <family val="1"/>
      </rPr>
      <t xml:space="preserve">        Năm 2015- Kế hoạch năm được xây dựng và các báo cáo được thực hiện</t>
    </r>
  </si>
  <si>
    <r>
      <rPr>
        <sz val="12"/>
        <rFont val="Symbol"/>
        <family val="1"/>
        <charset val="2"/>
      </rPr>
      <t xml:space="preserve">·</t>
    </r>
    <r>
      <rPr>
        <sz val="12"/>
        <rFont val="Times New Roman"/>
        <family val="1"/>
      </rPr>
      <t xml:space="preserve">        Năm 2016- Kế hoạch năm được xây dựng và các báo cáo được thực hiện</t>
    </r>
  </si>
  <si>
    <r>
      <rPr>
        <sz val="12"/>
        <rFont val="Symbol"/>
        <family val="1"/>
        <charset val="2"/>
      </rPr>
      <t xml:space="preserve">·</t>
    </r>
    <r>
      <rPr>
        <sz val="12"/>
        <rFont val="Times New Roman"/>
        <family val="1"/>
      </rPr>
      <t xml:space="preserve">        Năm 2017- Kế hoạch năm được xây dựng và các báo cáo được thực hiện</t>
    </r>
  </si>
  <si>
    <r>
      <rPr>
        <sz val="12"/>
        <rFont val="Symbol"/>
        <family val="1"/>
        <charset val="2"/>
      </rPr>
      <t xml:space="preserve">·</t>
    </r>
    <r>
      <rPr>
        <sz val="12"/>
        <rFont val="Times New Roman"/>
        <family val="1"/>
      </rPr>
      <t xml:space="preserve">        Năm 2018- Kế hoạch năm được xây dựng và các báo cáo được thực hiện</t>
    </r>
  </si>
  <si>
    <t xml:space="preserve">Mục tiêu giải ngân (triệu đồng)</t>
  </si>
  <si>
    <r>
      <rPr>
        <sz val="12"/>
        <rFont val="Symbol"/>
        <family val="1"/>
        <charset val="2"/>
      </rPr>
      <t xml:space="preserve">·</t>
    </r>
    <r>
      <rPr>
        <sz val="12"/>
        <rFont val="Times New Roman"/>
        <family val="1"/>
      </rPr>
      <t xml:space="preserve">        Năm 2013</t>
    </r>
  </si>
  <si>
    <r>
      <rPr>
        <sz val="12"/>
        <rFont val="Symbol"/>
        <family val="1"/>
        <charset val="2"/>
      </rPr>
      <t xml:space="preserve">·</t>
    </r>
    <r>
      <rPr>
        <sz val="12"/>
        <rFont val="Times New Roman"/>
        <family val="1"/>
      </rPr>
      <t xml:space="preserve">        Năm 2014</t>
    </r>
  </si>
  <si>
    <r>
      <rPr>
        <sz val="12"/>
        <rFont val="Symbol"/>
        <family val="1"/>
        <charset val="2"/>
      </rPr>
      <t xml:space="preserve">·</t>
    </r>
    <r>
      <rPr>
        <sz val="12"/>
        <rFont val="Times New Roman"/>
        <family val="1"/>
      </rPr>
      <t xml:space="preserve">        Năm 2015</t>
    </r>
  </si>
  <si>
    <r>
      <rPr>
        <sz val="12"/>
        <rFont val="Symbol"/>
        <family val="1"/>
        <charset val="2"/>
      </rPr>
      <t xml:space="preserve">·</t>
    </r>
    <r>
      <rPr>
        <sz val="12"/>
        <rFont val="Times New Roman"/>
        <family val="1"/>
      </rPr>
      <t xml:space="preserve">        Năm 2016</t>
    </r>
  </si>
  <si>
    <r>
      <rPr>
        <sz val="12"/>
        <rFont val="Symbol"/>
        <family val="1"/>
        <charset val="2"/>
      </rPr>
      <t xml:space="preserve">·</t>
    </r>
    <r>
      <rPr>
        <sz val="12"/>
        <rFont val="Times New Roman"/>
        <family val="1"/>
      </rPr>
      <t xml:space="preserve">        Năm 2017</t>
    </r>
  </si>
  <si>
    <r>
      <rPr>
        <sz val="12"/>
        <rFont val="Symbol"/>
        <family val="1"/>
        <charset val="2"/>
      </rPr>
      <t xml:space="preserve">·</t>
    </r>
    <r>
      <rPr>
        <sz val="12"/>
        <rFont val="Times New Roman"/>
        <family val="1"/>
      </rPr>
      <t xml:space="preserve">        Năm 2018</t>
    </r>
  </si>
  <si>
    <t xml:space="preserve">PHỤ LỤC 2: HIỆN TRẠNG VỆ SINH MÔI TRƯỜNG</t>
  </si>
  <si>
    <t xml:space="preserve">(Kèm theo Công văn số                 /SNN-KHTC ngày           /7/2017 của Sở Nông nghiệp và PTNT Hà Nội)</t>
  </si>
  <si>
    <t xml:space="preserve">TT</t>
  </si>
  <si>
    <t xml:space="preserve">Tên Huyện</t>
  </si>
  <si>
    <t xml:space="preserve">Tên Xã</t>
  </si>
  <si>
    <t xml:space="preserve">Số hộ </t>
  </si>
  <si>
    <t xml:space="preserve">Tỷ lệ hộ sử dụng nhà tiêu HVS</t>
  </si>
  <si>
    <t xml:space="preserve">Nhà tiêu gia đình đang sử dụng </t>
  </si>
  <si>
    <t xml:space="preserve">Số hộ sử dụng nhà tiêu HVS</t>
  </si>
  <si>
    <t xml:space="preserve">Tỉ lệ hộ dân sử dụng nhà tiêu HVS  %</t>
  </si>
  <si>
    <t xml:space="preserve">Số hộ có nhà tiêu  HVS</t>
  </si>
  <si>
    <t xml:space="preserve">Tỉ lệ hộ dân có nhà tiêu HVS  %</t>
  </si>
  <si>
    <t xml:space="preserve"> Tự hoại</t>
  </si>
  <si>
    <t xml:space="preserve"> Thấm dội nước</t>
  </si>
  <si>
    <t xml:space="preserve"> Hai ngăn ủ phân</t>
  </si>
  <si>
    <t xml:space="preserve"> Chìm có ống thông hơi</t>
  </si>
  <si>
    <t xml:space="preserve">Khác</t>
  </si>
  <si>
    <t xml:space="preserve">Số lượng</t>
  </si>
  <si>
    <t xml:space="preserve">Hợp VS</t>
  </si>
  <si>
    <t xml:space="preserve">Huyện Ba Vì</t>
  </si>
  <si>
    <t xml:space="preserve">Thị trấn Tây Đằng</t>
  </si>
  <si>
    <t xml:space="preserve">Xã Ba Trại</t>
  </si>
  <si>
    <t xml:space="preserve">Xã Ba Vì</t>
  </si>
  <si>
    <t xml:space="preserve">Xã Cẩm Lĩnh</t>
  </si>
  <si>
    <t xml:space="preserve">Xã Cam Thượng</t>
  </si>
  <si>
    <t xml:space="preserve">Xã Châu Sơn</t>
  </si>
  <si>
    <t xml:space="preserve"> Xã Chu Minh</t>
  </si>
  <si>
    <t xml:space="preserve">Xã Cổ Đô</t>
  </si>
  <si>
    <t xml:space="preserve">Xã Đông Quang</t>
  </si>
  <si>
    <t xml:space="preserve">Xã Đồng Thái</t>
  </si>
  <si>
    <t xml:space="preserve">Xã Khánh Thượng</t>
  </si>
  <si>
    <t xml:space="preserve">Xã Minh Châu</t>
  </si>
  <si>
    <t xml:space="preserve">Xã Minh Quang</t>
  </si>
  <si>
    <t xml:space="preserve"> Xã Phong Vân</t>
  </si>
  <si>
    <t xml:space="preserve">Xã Phú Châu</t>
  </si>
  <si>
    <t xml:space="preserve">Xã Phú Cường</t>
  </si>
  <si>
    <t xml:space="preserve">Xã Phú Đông</t>
  </si>
  <si>
    <t xml:space="preserve">Xã Phú Phương</t>
  </si>
  <si>
    <t xml:space="preserve">Xã Phú Sơn</t>
  </si>
  <si>
    <t xml:space="preserve">Xã Sơn Đà</t>
  </si>
  <si>
    <t xml:space="preserve">Xã Tản Hồng</t>
  </si>
  <si>
    <t xml:space="preserve">Xã Tản Lĩnh</t>
  </si>
  <si>
    <t xml:space="preserve"> Xã Thái Hòa</t>
  </si>
  <si>
    <t xml:space="preserve">Xã Thuần Mỹ</t>
  </si>
  <si>
    <t xml:space="preserve">Xã Thụy An</t>
  </si>
  <si>
    <t xml:space="preserve">Xã Tiên Phong</t>
  </si>
  <si>
    <t xml:space="preserve">Xã Tòng Bạt</t>
  </si>
  <si>
    <t xml:space="preserve">Xã Vân Hòa</t>
  </si>
  <si>
    <t xml:space="preserve">Xã Vạn Thắng</t>
  </si>
  <si>
    <t xml:space="preserve">Xã Vật Lại</t>
  </si>
  <si>
    <t xml:space="preserve">Xã Yên Bài</t>
  </si>
  <si>
    <t xml:space="preserve">Huyện Chương Mỹ</t>
  </si>
  <si>
    <t xml:space="preserve">Thị trấn Chúc Sơn</t>
  </si>
  <si>
    <t xml:space="preserve">Thị trấn Xuân Mai</t>
  </si>
  <si>
    <t xml:space="preserve">Xã Đại Yên</t>
  </si>
  <si>
    <t xml:space="preserve">Xã Đồng Lạc</t>
  </si>
  <si>
    <t xml:space="preserve">Xã Đồng Phú</t>
  </si>
  <si>
    <t xml:space="preserve">Xã Đông Phương Yên</t>
  </si>
  <si>
    <t xml:space="preserve">Xã Đông Sơn</t>
  </si>
  <si>
    <t xml:space="preserve">Xã Hoà Chính</t>
  </si>
  <si>
    <t xml:space="preserve">Xã Hoàng Diệu</t>
  </si>
  <si>
    <t xml:space="preserve">Xã Hoàng Văn Thụ</t>
  </si>
  <si>
    <t xml:space="preserve">Xã Hồng Phong</t>
  </si>
  <si>
    <t xml:space="preserve">Xã Hợp Đồng</t>
  </si>
  <si>
    <t xml:space="preserve">Xã Hữu Văn</t>
  </si>
  <si>
    <t xml:space="preserve">Xã Lam Điền</t>
  </si>
  <si>
    <t xml:space="preserve">Xã Mỹ Lương</t>
  </si>
  <si>
    <t xml:space="preserve">Xã Nam Phương Tiến</t>
  </si>
  <si>
    <t xml:space="preserve">Xã Ngọc Hoà</t>
  </si>
  <si>
    <t xml:space="preserve">Xã Phú Nam An</t>
  </si>
  <si>
    <t xml:space="preserve">Xã Phú Nghĩa</t>
  </si>
  <si>
    <t xml:space="preserve">Xã Phụng Châu</t>
  </si>
  <si>
    <t xml:space="preserve">Xã Quảng Bị</t>
  </si>
  <si>
    <t xml:space="preserve">Xã Tân Tiến</t>
  </si>
  <si>
    <t xml:space="preserve">Xã Thanh Bình</t>
  </si>
  <si>
    <t xml:space="preserve">Xã Thượng Vực</t>
  </si>
  <si>
    <t xml:space="preserve">Xã Thuỵ Hương</t>
  </si>
  <si>
    <t xml:space="preserve">Xã Thuỷ Xuân Tiên</t>
  </si>
  <si>
    <t xml:space="preserve">Xã Tiên Phương</t>
  </si>
  <si>
    <t xml:space="preserve">Xã Tốt Động</t>
  </si>
  <si>
    <t xml:space="preserve">Xã Trần Phú</t>
  </si>
  <si>
    <t xml:space="preserve">Xã Trung Hoà</t>
  </si>
  <si>
    <t xml:space="preserve">Xã Trường Yên</t>
  </si>
  <si>
    <t xml:space="preserve">Xã Văn Võ</t>
  </si>
  <si>
    <t xml:space="preserve">Huyện Đan Phượng</t>
  </si>
  <si>
    <t xml:space="preserve">Thị trấn Phùng</t>
  </si>
  <si>
    <t xml:space="preserve">Xã Đan Phượng</t>
  </si>
  <si>
    <t xml:space="preserve">Xã Đồng Tháp</t>
  </si>
  <si>
    <t xml:space="preserve">Xã Hạ Mỗ</t>
  </si>
  <si>
    <t xml:space="preserve">Xã  Hồng Hà</t>
  </si>
  <si>
    <t xml:space="preserve">Xã Liên Hà</t>
  </si>
  <si>
    <t xml:space="preserve">Xã Liên Hồng</t>
  </si>
  <si>
    <t xml:space="preserve">Xã Liên Trung</t>
  </si>
  <si>
    <t xml:space="preserve">Xã Phương Đình</t>
  </si>
  <si>
    <t xml:space="preserve">Xã Song Phượng</t>
  </si>
  <si>
    <t xml:space="preserve">Xã Tân Hội</t>
  </si>
  <si>
    <t xml:space="preserve">Xã Tân Lập</t>
  </si>
  <si>
    <t xml:space="preserve">Xã Thọ An</t>
  </si>
  <si>
    <t xml:space="preserve">Xã Thọ Xuân</t>
  </si>
  <si>
    <t xml:space="preserve">Xã Thượng Mỗ</t>
  </si>
  <si>
    <t xml:space="preserve">Xã Trung Châu</t>
  </si>
  <si>
    <t xml:space="preserve">Huyện Đông Anh</t>
  </si>
  <si>
    <t xml:space="preserve">Thị trấn Đông Anh</t>
  </si>
  <si>
    <t xml:space="preserve">Xã Bắc Hồng</t>
  </si>
  <si>
    <t xml:space="preserve">Xã Cổ Loa</t>
  </si>
  <si>
    <t xml:space="preserve">Xã Đại Mạch</t>
  </si>
  <si>
    <t xml:space="preserve">Xã Đông Hội</t>
  </si>
  <si>
    <t xml:space="preserve">Xã Dục Tú</t>
  </si>
  <si>
    <t xml:space="preserve">Xã Hải Bối</t>
  </si>
  <si>
    <t xml:space="preserve">Xã Kim Chung</t>
  </si>
  <si>
    <t xml:space="preserve">Xã Kim Nỗ</t>
  </si>
  <si>
    <t xml:space="preserve">Xã Mai Lâm</t>
  </si>
  <si>
    <t xml:space="preserve">Xã Nam Hồng</t>
  </si>
  <si>
    <t xml:space="preserve">Xã Nguyên Khê</t>
  </si>
  <si>
    <t xml:space="preserve">Xã Tàm Xá</t>
  </si>
  <si>
    <t xml:space="preserve">Xã Thụy Lâm</t>
  </si>
  <si>
    <t xml:space="preserve">Xã Tiên Dương</t>
  </si>
  <si>
    <t xml:space="preserve">Xã Uy Nỗ</t>
  </si>
  <si>
    <t xml:space="preserve">Xã Vân Hà</t>
  </si>
  <si>
    <t xml:space="preserve">Xã Vân Nội </t>
  </si>
  <si>
    <t xml:space="preserve">Xã Việt Hùng</t>
  </si>
  <si>
    <t xml:space="preserve">Xã Vĩnh Ngọc </t>
  </si>
  <si>
    <t xml:space="preserve">Xã Võng La</t>
  </si>
  <si>
    <t xml:space="preserve">Xã Xuân Canh</t>
  </si>
  <si>
    <t xml:space="preserve">Xã Xuân Nộn</t>
  </si>
  <si>
    <t xml:space="preserve">Huyện Gia Lâm</t>
  </si>
  <si>
    <t xml:space="preserve">TT Trâu Quỳ</t>
  </si>
  <si>
    <t xml:space="preserve">TT Yên Viên</t>
  </si>
  <si>
    <t xml:space="preserve">Bát Tràng</t>
  </si>
  <si>
    <t xml:space="preserve">Đa Tốn</t>
  </si>
  <si>
    <t xml:space="preserve">Đông Dư</t>
  </si>
  <si>
    <t xml:space="preserve">Kim Lan</t>
  </si>
  <si>
    <t xml:space="preserve">Văn Đức</t>
  </si>
  <si>
    <t xml:space="preserve">Kiêu Kỵ</t>
  </si>
  <si>
    <t xml:space="preserve">Cổ Bi</t>
  </si>
  <si>
    <t xml:space="preserve">Đặng Xá</t>
  </si>
  <si>
    <t xml:space="preserve">Phú Thị</t>
  </si>
  <si>
    <t xml:space="preserve">Dương Xá</t>
  </si>
  <si>
    <t xml:space="preserve">Dương Quang</t>
  </si>
  <si>
    <t xml:space="preserve">Kim Sơn</t>
  </si>
  <si>
    <t xml:space="preserve">Lệ Chi</t>
  </si>
  <si>
    <t xml:space="preserve">Dương Hà</t>
  </si>
  <si>
    <t xml:space="preserve">Phù Đổng</t>
  </si>
  <si>
    <t xml:space="preserve">Trung Mầu</t>
  </si>
  <si>
    <t xml:space="preserve">Ninh Hiệp</t>
  </si>
  <si>
    <t xml:space="preserve">Đình Xuyên</t>
  </si>
  <si>
    <t xml:space="preserve">Yên Viên</t>
  </si>
  <si>
    <t xml:space="preserve">Yên Thường</t>
  </si>
  <si>
    <t xml:space="preserve">Huyện Hoài Đức</t>
  </si>
  <si>
    <t xml:space="preserve">Thị trấn Trạm Trôi</t>
  </si>
  <si>
    <t xml:space="preserve">Xã An Khánh</t>
  </si>
  <si>
    <t xml:space="preserve">Xã An Thượng</t>
  </si>
  <si>
    <t xml:space="preserve">Xã Cát Quế</t>
  </si>
  <si>
    <t xml:space="preserve">Xã Đắc Sở</t>
  </si>
  <si>
    <t xml:space="preserve">Xã Di Trạch</t>
  </si>
  <si>
    <t xml:space="preserve">Xã Đông La</t>
  </si>
  <si>
    <t xml:space="preserve">Xã Đức Giang</t>
  </si>
  <si>
    <t xml:space="preserve">Xã Đức Thượng</t>
  </si>
  <si>
    <t xml:space="preserve">Xã Dương Liễu</t>
  </si>
  <si>
    <t xml:space="preserve">Xã La Phù</t>
  </si>
  <si>
    <t xml:space="preserve">Xã Lại Yên</t>
  </si>
  <si>
    <t xml:space="preserve">Xã Minh Khai</t>
  </si>
  <si>
    <t xml:space="preserve">Xã Sơn Đồng</t>
  </si>
  <si>
    <t xml:space="preserve">Xã Song Phương</t>
  </si>
  <si>
    <t xml:space="preserve">Xã Tiền Yên</t>
  </si>
  <si>
    <t xml:space="preserve">Xã Vân Canh</t>
  </si>
  <si>
    <t xml:space="preserve">Xã Vân Côn</t>
  </si>
  <si>
    <t xml:space="preserve">Xã Yên Sở</t>
  </si>
  <si>
    <t xml:space="preserve">Huyện Mê Linh</t>
  </si>
  <si>
    <t xml:space="preserve">Thị trấn Chi Đông</t>
  </si>
  <si>
    <t xml:space="preserve">Thị trấn Quang Minh</t>
  </si>
  <si>
    <t xml:space="preserve">Xã Chu Phan</t>
  </si>
  <si>
    <t xml:space="preserve">Xã Đại Thịnh</t>
  </si>
  <si>
    <t xml:space="preserve">Xã Hoàng Kim</t>
  </si>
  <si>
    <t xml:space="preserve">Xã Kim Hoa</t>
  </si>
  <si>
    <t xml:space="preserve">Xã Liên Mạc</t>
  </si>
  <si>
    <t xml:space="preserve">Xã Mê Linh</t>
  </si>
  <si>
    <t xml:space="preserve">Xã Tam Đồng</t>
  </si>
  <si>
    <t xml:space="preserve">Xã Thạch Đà</t>
  </si>
  <si>
    <t xml:space="preserve">Xã Thanh Lâm</t>
  </si>
  <si>
    <t xml:space="preserve">Xã Tiền Phong</t>
  </si>
  <si>
    <t xml:space="preserve">Xã Tiến Thắng</t>
  </si>
  <si>
    <t xml:space="preserve">Xã Tiến Thịnh</t>
  </si>
  <si>
    <t xml:space="preserve">Xã Tráng Việt</t>
  </si>
  <si>
    <t xml:space="preserve">Xã Tự Lập</t>
  </si>
  <si>
    <t xml:space="preserve">Xã Văn Khê</t>
  </si>
  <si>
    <t xml:space="preserve">Xã Vạn Yên</t>
  </si>
  <si>
    <t xml:space="preserve">Huyện Mỹ Đức</t>
  </si>
  <si>
    <t xml:space="preserve">Thị trấn Đại Nghĩa</t>
  </si>
  <si>
    <t xml:space="preserve">Xã An Mỹ</t>
  </si>
  <si>
    <t xml:space="preserve">Xã An Phú</t>
  </si>
  <si>
    <t xml:space="preserve">Xã An Tiến</t>
  </si>
  <si>
    <t xml:space="preserve">Xã Bột Xuyên</t>
  </si>
  <si>
    <t xml:space="preserve">Xã Đại Hưng</t>
  </si>
  <si>
    <t xml:space="preserve">Xã Đốc Tín</t>
  </si>
  <si>
    <t xml:space="preserve">Xã Đồng Tâm</t>
  </si>
  <si>
    <t xml:space="preserve">Xã Hồng Sơn</t>
  </si>
  <si>
    <t xml:space="preserve">Xã Hợp Thanh</t>
  </si>
  <si>
    <t xml:space="preserve">Xã Hợp Tiến</t>
  </si>
  <si>
    <t xml:space="preserve">Xã Hùng Tiến</t>
  </si>
  <si>
    <t xml:space="preserve">Xã Hương Sơn</t>
  </si>
  <si>
    <t xml:space="preserve">Xã Lê Thanh</t>
  </si>
  <si>
    <t xml:space="preserve">Xã Mỹ Thành</t>
  </si>
  <si>
    <t xml:space="preserve">Xã Phù Lưu Tế</t>
  </si>
  <si>
    <t xml:space="preserve">Xã Phúc Lâm</t>
  </si>
  <si>
    <t xml:space="preserve">Xã Phùng Xá</t>
  </si>
  <si>
    <t xml:space="preserve">Xã Thượng Lâm</t>
  </si>
  <si>
    <t xml:space="preserve">Xã Tuy Lai</t>
  </si>
  <si>
    <t xml:space="preserve">Xã Vạn Kim</t>
  </si>
  <si>
    <t xml:space="preserve">Xã Xuy Xá</t>
  </si>
  <si>
    <t xml:space="preserve">Huyện Phú Xuyên</t>
  </si>
  <si>
    <t xml:space="preserve">TT. Phú Minh</t>
  </si>
  <si>
    <t xml:space="preserve">TT. Phú Xuyên</t>
  </si>
  <si>
    <t xml:space="preserve">Bạch Hạ</t>
  </si>
  <si>
    <t xml:space="preserve">Châu Can</t>
  </si>
  <si>
    <t xml:space="preserve">Chuyên Mỹ</t>
  </si>
  <si>
    <t xml:space="preserve">Đại Thắng </t>
  </si>
  <si>
    <t xml:space="preserve">Đại Xuyên</t>
  </si>
  <si>
    <t xml:space="preserve">Hoàng Long</t>
  </si>
  <si>
    <t xml:space="preserve">Hồng Minh</t>
  </si>
  <si>
    <t xml:space="preserve">Hồng Thái</t>
  </si>
  <si>
    <t xml:space="preserve">Khai Thái</t>
  </si>
  <si>
    <t xml:space="preserve">Minh Tân</t>
  </si>
  <si>
    <t xml:space="preserve">Nam Phong</t>
  </si>
  <si>
    <t xml:space="preserve">Nam Triều</t>
  </si>
  <si>
    <t xml:space="preserve">Phú Túc</t>
  </si>
  <si>
    <t xml:space="preserve">Phú Yên</t>
  </si>
  <si>
    <t xml:space="preserve">Phúc Tiến</t>
  </si>
  <si>
    <t xml:space="preserve">Phượng Dực</t>
  </si>
  <si>
    <t xml:space="preserve">Quang Lãng</t>
  </si>
  <si>
    <t xml:space="preserve">Quang Trung</t>
  </si>
  <si>
    <t xml:space="preserve">Sơn Hà</t>
  </si>
  <si>
    <t xml:space="preserve">Tân Dân</t>
  </si>
  <si>
    <t xml:space="preserve">Thụy Phú</t>
  </si>
  <si>
    <t xml:space="preserve">Tri Thủy</t>
  </si>
  <si>
    <t xml:space="preserve">Tri Trung</t>
  </si>
  <si>
    <t xml:space="preserve">Văn Hoàng</t>
  </si>
  <si>
    <t xml:space="preserve">Văn Nhân</t>
  </si>
  <si>
    <t xml:space="preserve">Vân Từ</t>
  </si>
  <si>
    <t xml:space="preserve">Huyện Phúc Thọ</t>
  </si>
  <si>
    <t xml:space="preserve">Thị trấn Phúc Thọ</t>
  </si>
  <si>
    <t xml:space="preserve">Xã Cẩm Đình</t>
  </si>
  <si>
    <t xml:space="preserve">Xã Hát Môn</t>
  </si>
  <si>
    <t xml:space="preserve">Xã Hiệp Thuận</t>
  </si>
  <si>
    <t xml:space="preserve">Xã Liên Hiệp</t>
  </si>
  <si>
    <t xml:space="preserve">Xã Long Xuyên</t>
  </si>
  <si>
    <t xml:space="preserve">Xã Ngọc Tảo</t>
  </si>
  <si>
    <t xml:space="preserve">Xã Phúc Hòa</t>
  </si>
  <si>
    <t xml:space="preserve">Xã Phụng Thượng</t>
  </si>
  <si>
    <t xml:space="preserve">Xã Phương Độ</t>
  </si>
  <si>
    <t xml:space="preserve">Xã Sen Chiểu</t>
  </si>
  <si>
    <t xml:space="preserve">Xã Tam Hiệp</t>
  </si>
  <si>
    <t xml:space="preserve">Xã Tam Thuấn</t>
  </si>
  <si>
    <t xml:space="preserve">Xã Thanh Đa</t>
  </si>
  <si>
    <t xml:space="preserve">Xã Thọ Lộc</t>
  </si>
  <si>
    <t xml:space="preserve">Xã Thượng Cốc</t>
  </si>
  <si>
    <t xml:space="preserve">Xã Tích Giang</t>
  </si>
  <si>
    <t xml:space="preserve">Xã Trạch Mỹ Lộc</t>
  </si>
  <si>
    <t xml:space="preserve">Xã Vân Nam</t>
  </si>
  <si>
    <t xml:space="preserve">Xã Vân Phúc</t>
  </si>
  <si>
    <t xml:space="preserve">Xã Võng Xuyên</t>
  </si>
  <si>
    <t xml:space="preserve">Xã Xuân Phú</t>
  </si>
  <si>
    <t xml:space="preserve">Huyện Quốc Oai</t>
  </si>
  <si>
    <t xml:space="preserve">Thị trấn Quốc Oai</t>
  </si>
  <si>
    <t xml:space="preserve">Xã Cấn Hữu</t>
  </si>
  <si>
    <t xml:space="preserve">Xã Cộng Hòa</t>
  </si>
  <si>
    <t xml:space="preserve">Xã Đại Thành</t>
  </si>
  <si>
    <t xml:space="preserve">Xã Đồng Quang</t>
  </si>
  <si>
    <t xml:space="preserve">Xã Đông Xuân</t>
  </si>
  <si>
    <t xml:space="preserve">Xã Đông Yên</t>
  </si>
  <si>
    <t xml:space="preserve">Xã Hòa Thạch</t>
  </si>
  <si>
    <t xml:space="preserve">Xã Liệp Tuyết</t>
  </si>
  <si>
    <t xml:space="preserve">Xã Nghĩa Hương</t>
  </si>
  <si>
    <t xml:space="preserve">Xã Ngọc Liệp</t>
  </si>
  <si>
    <t xml:space="preserve">Xã Ngọc Mỹ</t>
  </si>
  <si>
    <t xml:space="preserve">Xã Phú Cát</t>
  </si>
  <si>
    <t xml:space="preserve">Xã Phú Mãn</t>
  </si>
  <si>
    <t xml:space="preserve">Xã Phượng Cách</t>
  </si>
  <si>
    <t xml:space="preserve">Xã Sài Sơn</t>
  </si>
  <si>
    <t xml:space="preserve">Xã Tân Hòa</t>
  </si>
  <si>
    <t xml:space="preserve">Xã Tân Phú</t>
  </si>
  <si>
    <t xml:space="preserve">Xã Thạch Thán</t>
  </si>
  <si>
    <t xml:space="preserve">Xã Tuyết Nghĩa</t>
  </si>
  <si>
    <t xml:space="preserve">Xã Yên Sơn</t>
  </si>
  <si>
    <t xml:space="preserve">Huyện Sóc Sơn</t>
  </si>
  <si>
    <t xml:space="preserve">Thị trấn Sóc Sơn</t>
  </si>
  <si>
    <t xml:space="preserve">Xã Bắc Phú</t>
  </si>
  <si>
    <t xml:space="preserve">Xã Bắc Sơn</t>
  </si>
  <si>
    <t xml:space="preserve">Xã Đức Hoà</t>
  </si>
  <si>
    <t xml:space="preserve">Xã Hiền Ninh</t>
  </si>
  <si>
    <t xml:space="preserve">Xã Hồng Kỳ</t>
  </si>
  <si>
    <t xml:space="preserve">Xã Kim Lũ</t>
  </si>
  <si>
    <t xml:space="preserve">Xã Mai Đình</t>
  </si>
  <si>
    <t xml:space="preserve">Xã Minh Phú</t>
  </si>
  <si>
    <t xml:space="preserve">Xã Minh Trí</t>
  </si>
  <si>
    <t xml:space="preserve">Xã Nam Sơn</t>
  </si>
  <si>
    <t xml:space="preserve">Xã Phù Linh</t>
  </si>
  <si>
    <t xml:space="preserve">Xã Phù Lỗ</t>
  </si>
  <si>
    <t xml:space="preserve">Xã Phú Minh</t>
  </si>
  <si>
    <t xml:space="preserve">Xã Quang Tiến</t>
  </si>
  <si>
    <t xml:space="preserve">Xã Tân Dân</t>
  </si>
  <si>
    <t xml:space="preserve">Xã Tân Hưng</t>
  </si>
  <si>
    <t xml:space="preserve">Xã Tân Minh</t>
  </si>
  <si>
    <t xml:space="preserve">Xã Thanh Xuân</t>
  </si>
  <si>
    <t xml:space="preserve">Xã Tiên Dược</t>
  </si>
  <si>
    <t xml:space="preserve">Xã Trung Giã</t>
  </si>
  <si>
    <t xml:space="preserve">Xã Việt Long</t>
  </si>
  <si>
    <t xml:space="preserve">Xã Xuân Giang</t>
  </si>
  <si>
    <t xml:space="preserve">Xã Xuân Thu</t>
  </si>
  <si>
    <t xml:space="preserve">Huyện Thạch Thất</t>
  </si>
  <si>
    <t xml:space="preserve">Thị trấn Liên Quan</t>
  </si>
  <si>
    <t xml:space="preserve">Xã Bình Phú</t>
  </si>
  <si>
    <t xml:space="preserve">Xã Bình Yên</t>
  </si>
  <si>
    <t xml:space="preserve">Xã Cẩm Yên</t>
  </si>
  <si>
    <t xml:space="preserve">Xã Cần Kiệm</t>
  </si>
  <si>
    <t xml:space="preserve">Xã Canh Nậu</t>
  </si>
  <si>
    <t xml:space="preserve">Xã Chàng Sơn</t>
  </si>
  <si>
    <t xml:space="preserve">Xã Đại Đồng</t>
  </si>
  <si>
    <t xml:space="preserve">Xã Dị Nậu</t>
  </si>
  <si>
    <t xml:space="preserve">Xã Đồng Trúc</t>
  </si>
  <si>
    <t xml:space="preserve">Xã Hạ Bằng</t>
  </si>
  <si>
    <t xml:space="preserve">Xã Hương Ngải</t>
  </si>
  <si>
    <t xml:space="preserve">Xã Hữu Bằng</t>
  </si>
  <si>
    <t xml:space="preserve">Xã Kim Quan</t>
  </si>
  <si>
    <t xml:space="preserve">Xã Lại Thượng</t>
  </si>
  <si>
    <t xml:space="preserve">Xã Phú Kim</t>
  </si>
  <si>
    <t xml:space="preserve">Xã Tân Xã</t>
  </si>
  <si>
    <t xml:space="preserve">Xã Thạch Hoà</t>
  </si>
  <si>
    <t xml:space="preserve">Xã Thạch Xá</t>
  </si>
  <si>
    <t xml:space="preserve">Xã Tiến Xuân</t>
  </si>
  <si>
    <t xml:space="preserve">Xã Yên Bình</t>
  </si>
  <si>
    <t xml:space="preserve">Xã Yên Trung</t>
  </si>
  <si>
    <t xml:space="preserve">Huyện Thanh Oai</t>
  </si>
  <si>
    <t xml:space="preserve">Thị trấn Kim Bài</t>
  </si>
  <si>
    <t xml:space="preserve">Xã Bích Hòa</t>
  </si>
  <si>
    <t xml:space="preserve">Xã Bình Minh</t>
  </si>
  <si>
    <t xml:space="preserve">Xã Cao Dương</t>
  </si>
  <si>
    <t xml:space="preserve">Xã Cao Viên</t>
  </si>
  <si>
    <t xml:space="preserve">Xã Cự Khê</t>
  </si>
  <si>
    <t xml:space="preserve">Xã Dân Hòa</t>
  </si>
  <si>
    <t xml:space="preserve">Xã Đỗ Động</t>
  </si>
  <si>
    <t xml:space="preserve">Xã Hồng Dương</t>
  </si>
  <si>
    <t xml:space="preserve">Xã Kim An</t>
  </si>
  <si>
    <t xml:space="preserve">Xã Kim Thư</t>
  </si>
  <si>
    <t xml:space="preserve">Xã Liên Châu</t>
  </si>
  <si>
    <t xml:space="preserve">Xã Mỹ Hưng</t>
  </si>
  <si>
    <t xml:space="preserve">Xã Phương Trung</t>
  </si>
  <si>
    <t xml:space="preserve">Xã Tam Hưng</t>
  </si>
  <si>
    <t xml:space="preserve">Xã Tân Ước</t>
  </si>
  <si>
    <t xml:space="preserve">Xã Thanh Cao</t>
  </si>
  <si>
    <t xml:space="preserve">Xã Thanh Mai</t>
  </si>
  <si>
    <t xml:space="preserve">Xã Thanh Thùy</t>
  </si>
  <si>
    <t xml:space="preserve">Xã Thanh Văn</t>
  </si>
  <si>
    <t xml:space="preserve">Xã Xuân Dương</t>
  </si>
  <si>
    <t xml:space="preserve">Huyện Thanh Trì</t>
  </si>
  <si>
    <t xml:space="preserve">Thị trấn Văn Điển</t>
  </si>
  <si>
    <t xml:space="preserve">Xã Đại Áng</t>
  </si>
  <si>
    <t xml:space="preserve">Xã Đông Mỹ</t>
  </si>
  <si>
    <t xml:space="preserve">Xã Duyên Hà</t>
  </si>
  <si>
    <t xml:space="preserve">Xã Hữu Hoà</t>
  </si>
  <si>
    <t xml:space="preserve">Xã Liên Ninh</t>
  </si>
  <si>
    <t xml:space="preserve">Xã Ngọc Hồi</t>
  </si>
  <si>
    <t xml:space="preserve">Xã Ngũ Hiệp</t>
  </si>
  <si>
    <t xml:space="preserve">Xã Tả Thanh Oai</t>
  </si>
  <si>
    <t xml:space="preserve">Xã Tân Triều</t>
  </si>
  <si>
    <t xml:space="preserve">Xã Thanh Liệt</t>
  </si>
  <si>
    <t xml:space="preserve">Xã Tứ Hiệp</t>
  </si>
  <si>
    <t xml:space="preserve">Xã Vạn Phúc</t>
  </si>
  <si>
    <t xml:space="preserve">Xã Vĩnh Quỳnh</t>
  </si>
  <si>
    <t xml:space="preserve">Xã Yên Mỹ</t>
  </si>
  <si>
    <t xml:space="preserve">Huyện Thường Tín</t>
  </si>
  <si>
    <t xml:space="preserve">Thị trấn Thường Tín</t>
  </si>
  <si>
    <t xml:space="preserve">Xã Chương Dương</t>
  </si>
  <si>
    <t xml:space="preserve">Xã Dũng Tiến</t>
  </si>
  <si>
    <t xml:space="preserve">Xã Duyên Thái</t>
  </si>
  <si>
    <t xml:space="preserve">Xã Hà Hồi</t>
  </si>
  <si>
    <t xml:space="preserve">Xã Hiền Giang</t>
  </si>
  <si>
    <t xml:space="preserve">Xã Hòa Bình</t>
  </si>
  <si>
    <t xml:space="preserve">Xã Hồng Vân</t>
  </si>
  <si>
    <t xml:space="preserve">Xã Khánh Hà</t>
  </si>
  <si>
    <t xml:space="preserve">Xã Lê Lợi</t>
  </si>
  <si>
    <t xml:space="preserve">Xã Liên Phương</t>
  </si>
  <si>
    <t xml:space="preserve">Xã Minh Cường</t>
  </si>
  <si>
    <t xml:space="preserve">Xã Nghiêm Xuyên</t>
  </si>
  <si>
    <t xml:space="preserve">Xã Nguyễn Trãi</t>
  </si>
  <si>
    <t xml:space="preserve">Xã Nhị Khê</t>
  </si>
  <si>
    <t xml:space="preserve">Xã Ninh Sở</t>
  </si>
  <si>
    <t xml:space="preserve">Xã Quất Động</t>
  </si>
  <si>
    <t xml:space="preserve">Xã Thắng Lợi</t>
  </si>
  <si>
    <t xml:space="preserve">Xã Thống Nhất</t>
  </si>
  <si>
    <t xml:space="preserve">Xã Thư Phú</t>
  </si>
  <si>
    <t xml:space="preserve">Xã Tô Hiệu</t>
  </si>
  <si>
    <t xml:space="preserve">Xã Tự Nhiên</t>
  </si>
  <si>
    <t xml:space="preserve">Xã Văn Bình</t>
  </si>
  <si>
    <t xml:space="preserve">Xã Vạn Điểm</t>
  </si>
  <si>
    <t xml:space="preserve">Xã Văn Phú</t>
  </si>
  <si>
    <t xml:space="preserve">Xã Vân Tảo</t>
  </si>
  <si>
    <t xml:space="preserve">Xã Văn Tự</t>
  </si>
  <si>
    <t xml:space="preserve">Huyện Ứng Hòa</t>
  </si>
  <si>
    <t xml:space="preserve">Thị Trấn Vân Đình</t>
  </si>
  <si>
    <t xml:space="preserve">xã Cao Thành</t>
  </si>
  <si>
    <t xml:space="preserve">xã Đại Cường</t>
  </si>
  <si>
    <t xml:space="preserve">xã Đại Hùng</t>
  </si>
  <si>
    <t xml:space="preserve">xã Đội Bình</t>
  </si>
  <si>
    <t xml:space="preserve">xã Đông Lỗ</t>
  </si>
  <si>
    <t xml:space="preserve">xã Đồng Tân</t>
  </si>
  <si>
    <t xml:space="preserve">xã Đồng Tiến</t>
  </si>
  <si>
    <t xml:space="preserve">xã Hòa Lâm</t>
  </si>
  <si>
    <t xml:space="preserve">xã Hòa Nam</t>
  </si>
  <si>
    <t xml:space="preserve">xã Hòa Phú</t>
  </si>
  <si>
    <t xml:space="preserve">xã Hoa Sơn</t>
  </si>
  <si>
    <t xml:space="preserve">xã Hòa Xá</t>
  </si>
  <si>
    <t xml:space="preserve">xã Hồng Quang</t>
  </si>
  <si>
    <t xml:space="preserve">xã Kim Đường</t>
  </si>
  <si>
    <t xml:space="preserve">xã Liên Bạt</t>
  </si>
  <si>
    <t xml:space="preserve">xã Lưu Hoàng</t>
  </si>
  <si>
    <t xml:space="preserve">xã Minh Đức</t>
  </si>
  <si>
    <t xml:space="preserve">xã Phù Lưu</t>
  </si>
  <si>
    <t xml:space="preserve">xã Phương Tú</t>
  </si>
  <si>
    <t xml:space="preserve">xã Quảng Phú Cầu</t>
  </si>
  <si>
    <t xml:space="preserve">xã Sơn Công</t>
  </si>
  <si>
    <t xml:space="preserve">xã Tảo Dương Văn</t>
  </si>
  <si>
    <t xml:space="preserve">xã Trầm Lộng</t>
  </si>
  <si>
    <t xml:space="preserve">xã Trung Tú</t>
  </si>
  <si>
    <t xml:space="preserve">xã Trường Thịnh</t>
  </si>
  <si>
    <t xml:space="preserve">xã Vạn Thái</t>
  </si>
  <si>
    <t xml:space="preserve">xã Viên An</t>
  </si>
  <si>
    <t xml:space="preserve">xã Viên Nội</t>
  </si>
  <si>
    <t xml:space="preserve">Thị xã Sơn Tây</t>
  </si>
  <si>
    <t xml:space="preserve">Xã Cổ Đông</t>
  </si>
  <si>
    <t xml:space="preserve">Xã Đường Lâm</t>
  </si>
  <si>
    <t xml:space="preserve">Xã Kim Sơn</t>
  </si>
  <si>
    <t xml:space="preserve">Xã Sơn Đông</t>
  </si>
  <si>
    <t xml:space="preserve">Xã Thanh Mỹ</t>
  </si>
  <si>
    <t xml:space="preserve">Xã Xuân Sơn</t>
  </si>
  <si>
    <t xml:space="preserve">PHỤ LỤC 3: SỐ XÃ ĐẠT “VỆ SINH TOÀN XÃ” TÍNH TỚI NGÀY 31/12/2017</t>
  </si>
  <si>
    <t xml:space="preserve">Huyện</t>
  </si>
  <si>
    <t xml:space="preserve">Xã</t>
  </si>
  <si>
    <t xml:space="preserve">Số trường học</t>
  </si>
  <si>
    <t xml:space="preserve">Số trường học có nước và nhà tiêu hợp vệ sinh</t>
  </si>
  <si>
    <t xml:space="preserve">Tỷ lệ trường học có nước và nhà tiêu HVS</t>
  </si>
  <si>
    <t xml:space="preserve">Số trạm y tế xã</t>
  </si>
  <si>
    <t xml:space="preserve">Số tram y tế có nước và nhà tiêu HVS</t>
  </si>
  <si>
    <t xml:space="preserve">Tỷ lệ trạm y tế có nước và nhà tiêu HVS</t>
  </si>
  <si>
    <t xml:space="preserve">Dân số xã</t>
  </si>
  <si>
    <t xml:space="preserve">Số hộ</t>
  </si>
  <si>
    <t xml:space="preserve">Số hộ có nhà tiêu HVS</t>
  </si>
  <si>
    <t xml:space="preserve">Tỷ lệ hộ có nhà tiêu HVS</t>
  </si>
  <si>
    <t xml:space="preserve">Số hộ có nhà tiêu</t>
  </si>
  <si>
    <t xml:space="preserve">Tỷ lệ hộ có nhà tiêu</t>
  </si>
  <si>
    <t xml:space="preserve">PHỤ LỤC 4:  HIỆN TRẠNG SỬ DỤNG NƯỚC  ĐẾN HẾT THÁNG 12/2017</t>
  </si>
  <si>
    <t xml:space="preserve">Tên Huyện/Xã</t>
  </si>
  <si>
    <t xml:space="preserve">Chung</t>
  </si>
  <si>
    <t xml:space="preserve">Các nguồn cấp nước Nhỏ lẻ và khác</t>
  </si>
  <si>
    <t xml:space="preserve">Nguồn Nước máy</t>
  </si>
  <si>
    <t xml:space="preserve">Số người</t>
  </si>
  <si>
    <t xml:space="preserve">Số người nghèo</t>
  </si>
  <si>
    <t xml:space="preserve">Số người dân sử dụng nước HVS</t>
  </si>
  <si>
    <t xml:space="preserve">Tỉ lệ người dân sử dụng nước HVS% </t>
  </si>
  <si>
    <t xml:space="preserve">Số người nghèo sử dụng nước HVS</t>
  </si>
  <si>
    <t xml:space="preserve">Tỉ lệ người nghèo sử dụng nước HVS % </t>
  </si>
  <si>
    <t xml:space="preserve">Số lượng nguồn
</t>
  </si>
  <si>
    <t xml:space="preserve">Số lượng nguồn HVS</t>
  </si>
  <si>
    <t xml:space="preserve">Số người nghèo sử dụng nguồn HVS</t>
  </si>
  <si>
    <t xml:space="preserve">Số người sử dụng nguồn HVS</t>
  </si>
  <si>
    <t xml:space="preserve">1,985</t>
  </si>
  <si>
    <t xml:space="preserve">PHỤ LỤC 5: DANH SÁCH CÁC CÔNG TRÌNH CẤP NƯỚC TẬP TRUNG ĐÃ XÂY DỰNG</t>
  </si>
  <si>
    <t xml:space="preserve">(Kèm theo Công văn số              /SNN-KHTC ngày             /7/2017 của Sở Nông nghiệp và PTNT Hà Nội)</t>
  </si>
  <si>
    <t xml:space="preserve">Thôn/Tên công trình cấp nước</t>
  </si>
  <si>
    <t xml:space="preserve">Nguồn nước</t>
  </si>
  <si>
    <t xml:space="preserve">Công suất thiết kế (m3/ng)</t>
  </si>
  <si>
    <t xml:space="preserve">Công suất khai thác (m3/ng)</t>
  </si>
  <si>
    <t xml:space="preserve">Số hộ được cấp nước theo thiết kế</t>
  </si>
  <si>
    <t xml:space="preserve">Số người được cấp nước theo thiết kế</t>
  </si>
  <si>
    <t xml:space="preserve">Số hộ đấu nối thực tế</t>
  </si>
  <si>
    <t xml:space="preserve">Số người sử dụng nước thực tế</t>
  </si>
  <si>
    <t xml:space="preserve">Số đồng hồ nước được lắp đặt</t>
  </si>
  <si>
    <t xml:space="preserve">Sản lượng nước sản xuất bình quân 01 tháng (m3)</t>
  </si>
  <si>
    <t xml:space="preserve">Sản lượng nước thương phẩm (m3)</t>
  </si>
  <si>
    <t xml:space="preserve">Tỷ lệ thất thoát nước</t>
  </si>
  <si>
    <t xml:space="preserve">Giá bán nước (đồng/m3)</t>
  </si>
  <si>
    <t xml:space="preserve">Số tiền thu từ bán nước bình quân 01 tháng (nghìn đồng)</t>
  </si>
  <si>
    <t xml:space="preserve">Các khoản chi phí bình quân trong 01 tháng (nghìn đồng)</t>
  </si>
  <si>
    <t xml:space="preserve">Tổng chi phí (nghìn đồng)</t>
  </si>
  <si>
    <t xml:space="preserve">Mô hình quản lý</t>
  </si>
  <si>
    <t xml:space="preserve">Số người được cấp nước từ các công trình cấp nước bền vững</t>
  </si>
  <si>
    <t xml:space="preserve">Chi lương</t>
  </si>
  <si>
    <t xml:space="preserve">Điện năng</t>
  </si>
  <si>
    <t xml:space="preserve">Hóa chất</t>
  </si>
  <si>
    <t xml:space="preserve">Sửa chữa nhỏ</t>
  </si>
  <si>
    <t xml:space="preserve">Ba Vì</t>
  </si>
  <si>
    <t xml:space="preserve">Phong Vân</t>
  </si>
  <si>
    <t xml:space="preserve">TCN sạch liên xã Cổ Đô, Phong Vân </t>
  </si>
  <si>
    <t xml:space="preserve">NM</t>
  </si>
  <si>
    <t xml:space="preserve">&lt;17%</t>
  </si>
  <si>
    <t xml:space="preserve">Ban QLDA Chương trình Nước sạch và VSNT</t>
  </si>
  <si>
    <t xml:space="preserve">Phúc Thọ</t>
  </si>
  <si>
    <t xml:space="preserve">Hiệp Thuận</t>
  </si>
  <si>
    <t xml:space="preserve">TCN sạch liên xã Hiệp Thuận, Liên Hiệp </t>
  </si>
  <si>
    <t xml:space="preserve">NN</t>
  </si>
  <si>
    <t xml:space="preserve">&lt;20%</t>
  </si>
  <si>
    <t xml:space="preserve">Mỹ Đức</t>
  </si>
  <si>
    <t xml:space="preserve">Hương Sơn</t>
  </si>
  <si>
    <t xml:space="preserve">TCN sạch xã Hương Sơn</t>
  </si>
  <si>
    <t xml:space="preserve">Thanh Oai</t>
  </si>
  <si>
    <t xml:space="preserve">Tam Hưng</t>
  </si>
  <si>
    <t xml:space="preserve">Dự án Cấp nước sạch liên xã Tam Hưng, Thanh Thùy huyện Thanh Oai</t>
  </si>
  <si>
    <t xml:space="preserve">Chương Mỹ</t>
  </si>
  <si>
    <t xml:space="preserve">Trung Hòa</t>
  </si>
  <si>
    <t xml:space="preserve">Dự án cấp nước sạch liên xã Trung Hòa, Trường Yên huyện Chương Mỹ</t>
  </si>
  <si>
    <t xml:space="preserve">Thường Tín</t>
  </si>
  <si>
    <t xml:space="preserve">Hồng Vân</t>
  </si>
  <si>
    <t xml:space="preserve">Dự án Cấp nước sạch liên xã Liên Phương, Vân Tảo, Hà Hồi, Hồng Vân, Thư Phú, huyện Thường Tín</t>
  </si>
  <si>
    <t xml:space="preserve">Thanh Trì</t>
  </si>
  <si>
    <t xml:space="preserve"> Đại Áng</t>
  </si>
  <si>
    <t xml:space="preserve">TCN Vĩnh Thịnh</t>
  </si>
  <si>
    <t xml:space="preserve">HTX</t>
  </si>
  <si>
    <t xml:space="preserve">TCN  Đại Áng</t>
  </si>
  <si>
    <t xml:space="preserve">TCN Vĩnh Trung</t>
  </si>
  <si>
    <t xml:space="preserve"> Hữu Hoà</t>
  </si>
  <si>
    <t xml:space="preserve">TCN Hữu Từ</t>
  </si>
  <si>
    <t xml:space="preserve">TCN Phú Diễn</t>
  </si>
  <si>
    <t xml:space="preserve"> Tả Thanh Oai</t>
  </si>
  <si>
    <t xml:space="preserve">TCN Siêu Quần</t>
  </si>
  <si>
    <t xml:space="preserve">TCN Nhân Hòa</t>
  </si>
  <si>
    <t xml:space="preserve">TCN Tả Thanh Oai</t>
  </si>
  <si>
    <t xml:space="preserve"> Tân Triều</t>
  </si>
  <si>
    <t xml:space="preserve">TCN Yên Xá</t>
  </si>
  <si>
    <t xml:space="preserve">TCN Triều Khúc I</t>
  </si>
  <si>
    <t xml:space="preserve">TCN Triều Khúc II</t>
  </si>
  <si>
    <t xml:space="preserve">TCN Triều Khúc III</t>
  </si>
  <si>
    <t xml:space="preserve">TT Văn Điển</t>
  </si>
  <si>
    <t xml:space="preserve">XN Môi trường đô thị</t>
  </si>
  <si>
    <t xml:space="preserve">DN</t>
  </si>
  <si>
    <t xml:space="preserve"> Vĩnh Quỳnh</t>
  </si>
  <si>
    <t xml:space="preserve">Trạm TC Vĩnh Quỳnh</t>
  </si>
  <si>
    <t xml:space="preserve">ĐVSN</t>
  </si>
  <si>
    <t xml:space="preserve"> Thanh Liệt</t>
  </si>
  <si>
    <t xml:space="preserve">TCN Đông Hiếu</t>
  </si>
  <si>
    <t xml:space="preserve">TCN Thôn Thượng</t>
  </si>
  <si>
    <t xml:space="preserve"> Tam Hiệp</t>
  </si>
  <si>
    <t xml:space="preserve">TCN Huỳnh Cung I</t>
  </si>
  <si>
    <t xml:space="preserve">TCN Huỳnh Cung II</t>
  </si>
  <si>
    <t xml:space="preserve">TCN Yên Ngưu</t>
  </si>
  <si>
    <t xml:space="preserve">TCN Tựu Liệt</t>
  </si>
  <si>
    <t xml:space="preserve"> Ngọc Hồi</t>
  </si>
  <si>
    <t xml:space="preserve">TCN Yên Kiện</t>
  </si>
  <si>
    <t xml:space="preserve">TCN Lạc Thị</t>
  </si>
  <si>
    <t xml:space="preserve">UBND</t>
  </si>
  <si>
    <t xml:space="preserve">TCN Ngọc Hồi</t>
  </si>
  <si>
    <t xml:space="preserve"> Liên Ninh</t>
  </si>
  <si>
    <t xml:space="preserve">TCN Nhị Châu</t>
  </si>
  <si>
    <t xml:space="preserve">TCN Yên Phú</t>
  </si>
  <si>
    <t xml:space="preserve">TCN Thọ Am</t>
  </si>
  <si>
    <t xml:space="preserve"> Vạn Phúc</t>
  </si>
  <si>
    <t xml:space="preserve">TCN Thôn 4 Vạn Phúc</t>
  </si>
  <si>
    <t xml:space="preserve"> Yên Mỹ</t>
  </si>
  <si>
    <t xml:space="preserve">TCN Yên Mỹ</t>
  </si>
  <si>
    <t xml:space="preserve"> Ngũ Hiệp</t>
  </si>
  <si>
    <t xml:space="preserve">TCN Lưu Phái</t>
  </si>
  <si>
    <t xml:space="preserve">TCN Tương Chúc</t>
  </si>
  <si>
    <t xml:space="preserve">Đông Mỹ</t>
  </si>
  <si>
    <t xml:space="preserve">TCN Đông Mỹ</t>
  </si>
  <si>
    <t xml:space="preserve">Võng Xuyên</t>
  </si>
  <si>
    <t xml:space="preserve">TCN Bảo Lộc</t>
  </si>
  <si>
    <t xml:space="preserve">TT Phúc Thọ</t>
  </si>
  <si>
    <t xml:space="preserve">TCN TT Phúc Thọ</t>
  </si>
  <si>
    <t xml:space="preserve">TCN Tam Hiệp</t>
  </si>
  <si>
    <t xml:space="preserve">Gia Lâm</t>
  </si>
  <si>
    <t xml:space="preserve"> Bát Tràng</t>
  </si>
  <si>
    <t xml:space="preserve">TCN Bát Tràng</t>
  </si>
  <si>
    <t xml:space="preserve">TCN Giang Cao</t>
  </si>
  <si>
    <t xml:space="preserve"> Kim Lan</t>
  </si>
  <si>
    <t xml:space="preserve">TCN Kim Lan</t>
  </si>
  <si>
    <t xml:space="preserve"> Đình Xuyên</t>
  </si>
  <si>
    <t xml:space="preserve">TCN Yên Viên</t>
  </si>
  <si>
    <t xml:space="preserve"> Phù Đổng</t>
  </si>
  <si>
    <t xml:space="preserve">TCN Phù Đổng</t>
  </si>
  <si>
    <t xml:space="preserve"> Ninh Hiệp</t>
  </si>
  <si>
    <t xml:space="preserve">TCN Ninh Hiệp</t>
  </si>
  <si>
    <t xml:space="preserve"> -</t>
  </si>
  <si>
    <t xml:space="preserve">Thạch Thất</t>
  </si>
  <si>
    <t xml:space="preserve"> Phùng Xá</t>
  </si>
  <si>
    <t xml:space="preserve">TCN Phùng Xá</t>
  </si>
  <si>
    <t xml:space="preserve"> Hữu Bằng</t>
  </si>
  <si>
    <t xml:space="preserve">TCN Hữu Bằng</t>
  </si>
  <si>
    <t xml:space="preserve">Quốc Oai</t>
  </si>
  <si>
    <t xml:space="preserve">TT Quốc Oai</t>
  </si>
  <si>
    <t xml:space="preserve">TCN TT Quốc Oai</t>
  </si>
  <si>
    <t xml:space="preserve"> Đồng Quang</t>
  </si>
  <si>
    <t xml:space="preserve">TCN thôn Yên Nội</t>
  </si>
  <si>
    <t xml:space="preserve"> Phú Mãn</t>
  </si>
  <si>
    <t xml:space="preserve">TCN thôn Đồng Vỡ</t>
  </si>
  <si>
    <t xml:space="preserve">Tự chảy</t>
  </si>
  <si>
    <t xml:space="preserve">không</t>
  </si>
  <si>
    <t xml:space="preserve">TCN thôn Làng trên</t>
  </si>
  <si>
    <t xml:space="preserve">Đan Phượng</t>
  </si>
  <si>
    <t xml:space="preserve"> Tân Hội</t>
  </si>
  <si>
    <t xml:space="preserve">TCN  Tân Hội</t>
  </si>
  <si>
    <t xml:space="preserve">TT Phùng</t>
  </si>
  <si>
    <t xml:space="preserve">TCN TT Phùng</t>
  </si>
  <si>
    <t xml:space="preserve"> Tân Lập</t>
  </si>
  <si>
    <t xml:space="preserve">NM nước sạch Long Long</t>
  </si>
  <si>
    <t xml:space="preserve">Đông Anh</t>
  </si>
  <si>
    <t xml:space="preserve"> Liên Hà</t>
  </si>
  <si>
    <t xml:space="preserve">TCN Đại Vỹ</t>
  </si>
  <si>
    <t xml:space="preserve">Phú Xuyên</t>
  </si>
  <si>
    <t xml:space="preserve">TT Phú Xuyên</t>
  </si>
  <si>
    <t xml:space="preserve">TCN Phú Liên III- Đại đồng</t>
  </si>
  <si>
    <t xml:space="preserve">TCN TT Phú Xuyên</t>
  </si>
  <si>
    <t xml:space="preserve">TT Phú Minh</t>
  </si>
  <si>
    <t xml:space="preserve">TCN TT Phú Minh</t>
  </si>
  <si>
    <t xml:space="preserve">Hà Hồi</t>
  </si>
  <si>
    <t xml:space="preserve">TCN liên xã</t>
  </si>
  <si>
    <t xml:space="preserve"> Cự Khê</t>
  </si>
  <si>
    <t xml:space="preserve">TCN Cự Khê</t>
  </si>
  <si>
    <t xml:space="preserve">TT Kim Bài</t>
  </si>
  <si>
    <t xml:space="preserve">TCN TT Kim Bài</t>
  </si>
  <si>
    <t xml:space="preserve"> Xuân Dương</t>
  </si>
  <si>
    <t xml:space="preserve">TCN  Xuân Dương</t>
  </si>
  <si>
    <t xml:space="preserve"> Hương Sơn</t>
  </si>
  <si>
    <t xml:space="preserve">TCN Yến Vỹ</t>
  </si>
  <si>
    <t xml:space="preserve">Ứng Hòa</t>
  </si>
  <si>
    <t xml:space="preserve"> Quảng Phú Cầu</t>
  </si>
  <si>
    <t xml:space="preserve">TCN thôn Quảng Nguyên</t>
  </si>
  <si>
    <t xml:space="preserve">TCN Đạo Tú</t>
  </si>
  <si>
    <t xml:space="preserve">TCN Cầu Bầu</t>
  </si>
  <si>
    <t xml:space="preserve">TCN Xà Cầu</t>
  </si>
  <si>
    <t xml:space="preserve">TCN Phú Lương Hạ</t>
  </si>
  <si>
    <t xml:space="preserve"> Liên Bạt</t>
  </si>
  <si>
    <t xml:space="preserve">TCN Liên Bạt</t>
  </si>
  <si>
    <t xml:space="preserve"> Phương Tú</t>
  </si>
  <si>
    <t xml:space="preserve">TCN Ngọc Động</t>
  </si>
  <si>
    <t xml:space="preserve">TTVân Đình</t>
  </si>
  <si>
    <t xml:space="preserve">TCN Vân Đình II</t>
  </si>
  <si>
    <t xml:space="preserve"> Khánh Thượng</t>
  </si>
  <si>
    <t xml:space="preserve">TCN Hương Canh</t>
  </si>
  <si>
    <t xml:space="preserve">TCN thôn Mít</t>
  </si>
  <si>
    <t xml:space="preserve"> Minh Quang</t>
  </si>
  <si>
    <t xml:space="preserve">TCN thông Vip</t>
  </si>
  <si>
    <t xml:space="preserve"> Vật Lại</t>
  </si>
  <si>
    <t xml:space="preserve">TCN Gia Khánh</t>
  </si>
  <si>
    <t xml:space="preserve"> Ba Trại</t>
  </si>
  <si>
    <t xml:space="preserve">TCN Thôn 8</t>
  </si>
  <si>
    <t xml:space="preserve"> Ba Vì</t>
  </si>
  <si>
    <t xml:space="preserve">TCN Yên Sơn</t>
  </si>
  <si>
    <t xml:space="preserve">TCN Xóm lẻ Ao Vua</t>
  </si>
  <si>
    <t xml:space="preserve">TCN Hợp Nhất</t>
  </si>
  <si>
    <t xml:space="preserve">TCN Hợp Sơn</t>
  </si>
  <si>
    <t xml:space="preserve"> Tản Lĩnh</t>
  </si>
  <si>
    <t xml:space="preserve">TCN Cua Chu</t>
  </si>
  <si>
    <t xml:space="preserve">TT Chúc Sơn</t>
  </si>
  <si>
    <t xml:space="preserve">TCN TT Chúc Sơn</t>
  </si>
  <si>
    <t xml:space="preserve">TCN An Phú</t>
  </si>
  <si>
    <t xml:space="preserve"> Hợp Đồng</t>
  </si>
  <si>
    <t xml:space="preserve">TCN thôn Thái Hòa</t>
  </si>
  <si>
    <t xml:space="preserve"> Tân Tiến</t>
  </si>
  <si>
    <t xml:space="preserve">TCN Tân Hội</t>
  </si>
  <si>
    <t xml:space="preserve">Mê Linh</t>
  </si>
  <si>
    <t xml:space="preserve"> Thanh Lâm</t>
  </si>
  <si>
    <t xml:space="preserve">TCN Thanh Lâm</t>
  </si>
  <si>
    <t xml:space="preserve">Sóc Sơn</t>
  </si>
  <si>
    <t xml:space="preserve"> Bắc Sơn</t>
  </si>
  <si>
    <t xml:space="preserve">TCN thôn Nam Lý</t>
  </si>
  <si>
    <t xml:space="preserve"> Hồng Kỳ</t>
  </si>
  <si>
    <t xml:space="preserve">TCN Hòa Bình</t>
  </si>
  <si>
    <t xml:space="preserve"> Nam Sơn</t>
  </si>
  <si>
    <t xml:space="preserve">TCN Đông Hạ</t>
  </si>
  <si>
    <t xml:space="preserve">TT Sóc Sơn</t>
  </si>
  <si>
    <t xml:space="preserve">TCN Khu Lương Thực</t>
  </si>
  <si>
    <t xml:space="preserve"> Minh Trí</t>
  </si>
  <si>
    <t xml:space="preserve">TCN khu TT Trường CĐ Phúc Yên</t>
  </si>
  <si>
    <t xml:space="preserve">PHỤ LỤC 6: TỔNG HỢP CÁC CHỈ SỐ GIẢI NGÂN (DLI)</t>
  </si>
  <si>
    <t xml:space="preserve">(Kèm theo Công văn số                /SNN-KHTC ngày             /7/2017 của Sở Nông nghiệp và PTNT Hà Nội)</t>
  </si>
  <si>
    <t xml:space="preserve">Chỉ số giải ngân</t>
  </si>
  <si>
    <t xml:space="preserve">Năm 2013</t>
  </si>
  <si>
    <t xml:space="preserve">Năm 2014</t>
  </si>
  <si>
    <t xml:space="preserve">Năm 2015</t>
  </si>
  <si>
    <t xml:space="preserve">Năm 2016</t>
  </si>
  <si>
    <t xml:space="preserve">Năm 2017</t>
  </si>
  <si>
    <t xml:space="preserve">Năm 2018</t>
  </si>
  <si>
    <t xml:space="preserve">DLI 1 Số đấu nối nước mới hoạt động</t>
  </si>
  <si>
    <t xml:space="preserve">DLI 2 Số nhà tiêu hộ gia đình HVS mới</t>
  </si>
  <si>
    <t xml:space="preserve">DLI 3 Số người được hưởng lợi từ công trình CNTT bền vững</t>
  </si>
  <si>
    <t xml:space="preserve">DLI 4 Số người hưởng lợi  từ “Vệ sinh toàn xã” </t>
  </si>
  <si>
    <t xml:space="preserve">DLI 5 Số xã VSTX có TH, YT bền vững</t>
  </si>
  <si>
    <t xml:space="preserve">DLI 6.1 KH năm của tỉnh được phê duyệt (Có / Không)</t>
  </si>
  <si>
    <t xml:space="preserve">DLI 6.2 Báo cáo chương trình được công bố (Có / Không)</t>
  </si>
  <si>
    <t xml:space="preserve">PHỤ LỤC 7: KẾ HOẠCH MỤC TIÊU VỆ SINH (DLI 1.2 VÀ 2.2) NĂM 2018</t>
  </si>
  <si>
    <t xml:space="preserve">(Kèm theo Công văn số                 /SNN-KHTC ngày               /7/2017 của Sở Nông nghiệp và PTNT Hà Nội)</t>
  </si>
  <si>
    <t xml:space="preserve">Tên xã - Huyện</t>
  </si>
  <si>
    <t xml:space="preserve">Dân số</t>
  </si>
  <si>
    <t xml:space="preserve">Nhà tiêu hộ gia đình</t>
  </si>
  <si>
    <t xml:space="preserve">Trường có nước sạch và nhà tiêu HVS</t>
  </si>
  <si>
    <t xml:space="preserve">Trạm y tế có nước sạch và nhà tiêu HVS</t>
  </si>
  <si>
    <t xml:space="preserve">Số nhà tiêu HVS mới (trong năm 2016) xây dựng từ nguồn:</t>
  </si>
  <si>
    <t xml:space="preserve">Tổng số hộ có nhà tiêu HVS đến 2015</t>
  </si>
  <si>
    <t xml:space="preserve">Tổng số hộ sử dụng nhà tiêu đến 2016</t>
  </si>
  <si>
    <t xml:space="preserve">Trợ cấp</t>
  </si>
  <si>
    <t xml:space="preserve">Vay vốn NHCSXH</t>
  </si>
  <si>
    <t xml:space="preserve">Tự đầu tư</t>
  </si>
  <si>
    <t xml:space="preserve">Tổng số xây mới</t>
  </si>
  <si>
    <t xml:space="preserve">%</t>
  </si>
  <si>
    <t xml:space="preserve">Tổng số trường học</t>
  </si>
  <si>
    <t xml:space="preserve">Sô trường xây/cải tạo mới</t>
  </si>
  <si>
    <t xml:space="preserve">Tổng số trạm y tế</t>
  </si>
  <si>
    <t xml:space="preserve">Mới </t>
  </si>
  <si>
    <t xml:space="preserve">6 = 3+4+5</t>
  </si>
  <si>
    <t xml:space="preserve">DLI 4 Các xã dự kiến đạt "Vệ sinh toàn xã" năm 2018</t>
  </si>
  <si>
    <t xml:space="preserve">DLI 2  Nhà tiêu hộ gia đình HVS cải tạo, xây mới tại các xã khác trong năm 2018</t>
  </si>
  <si>
    <t xml:space="preserve">Ba Vì (30 xã)</t>
  </si>
  <si>
    <t xml:space="preserve">Chương Mỹ (30 xã)</t>
  </si>
  <si>
    <t xml:space="preserve">Đan Phượng (14 xã)</t>
  </si>
  <si>
    <t xml:space="preserve">Đông Anh (23 xã)</t>
  </si>
  <si>
    <t xml:space="preserve">Gia Lâm (20 xã)</t>
  </si>
  <si>
    <t xml:space="preserve">Hoài Đức (19 xã)</t>
  </si>
  <si>
    <t xml:space="preserve">Mê Linh (16 xã)</t>
  </si>
  <si>
    <t xml:space="preserve">Mỹ Đức (21 xã)</t>
  </si>
  <si>
    <t xml:space="preserve">Phú Xuyên (26 xã)</t>
  </si>
  <si>
    <t xml:space="preserve">Phúc Thọ (22 xã)</t>
  </si>
  <si>
    <t xml:space="preserve">Quốc Oai (20 xã)</t>
  </si>
  <si>
    <t xml:space="preserve">Sóc Sơn (25 xã)</t>
  </si>
  <si>
    <t xml:space="preserve">Thạch Thất (22 xã)</t>
  </si>
  <si>
    <t xml:space="preserve">Thanh Oai (20 xã)</t>
  </si>
  <si>
    <t xml:space="preserve">Thanh Trì (14 xã)</t>
  </si>
  <si>
    <t xml:space="preserve">Thường Tín (28 xã)</t>
  </si>
  <si>
    <t xml:space="preserve">Ứng Hòa (28 xã)</t>
  </si>
  <si>
    <t xml:space="preserve">TỔNG CỘNG</t>
  </si>
  <si>
    <t xml:space="preserve">PHỤ LỤC 8: </t>
  </si>
  <si>
    <t xml:space="preserve">SỐ XÃ VSTX MÀ CÁC TRƯỜNG, TRẠM Y TẾ VẦN DUY TRÌ NƯỚC SẠCH VÀ NHÀ TIÊU HVS SAU 2 NĂM ĐẠT VSTX</t>
  </si>
  <si>
    <t xml:space="preserve">(Kèm theo Công văn số                       /SNN-KHTC ngày          /7/2017 của Sở Nông nghiệp và PTNT Hà Nội)</t>
  </si>
  <si>
    <t xml:space="preserve">Năm đạt VSTX</t>
  </si>
  <si>
    <t xml:space="preserve">Tổng số trường</t>
  </si>
  <si>
    <t xml:space="preserve">Số trường vẫn duy trì được nước sạch và CT vệ sinh HVS</t>
  </si>
  <si>
    <t xml:space="preserve">Tổng số trạm y tế xã</t>
  </si>
  <si>
    <t xml:space="preserve">Số trạm y tế xã vẫn duy trì được nước sạch và CT vệ sinh HVS</t>
  </si>
  <si>
    <t xml:space="preserve">Từ Liêm (cũ)</t>
  </si>
  <si>
    <t xml:space="preserve">Cổ Nhuế</t>
  </si>
  <si>
    <t xml:space="preserve">Hoài Đức</t>
  </si>
  <si>
    <t xml:space="preserve">An Thượng</t>
  </si>
  <si>
    <t xml:space="preserve">Quảng Phú Cầu</t>
  </si>
  <si>
    <t xml:space="preserve">Liên Bạt</t>
  </si>
  <si>
    <t xml:space="preserve">Cao Viên</t>
  </si>
  <si>
    <t xml:space="preserve">Vân Nội </t>
  </si>
  <si>
    <t xml:space="preserve">Mai Đình</t>
  </si>
  <si>
    <t xml:space="preserve">Thanh Cao</t>
  </si>
  <si>
    <t xml:space="preserve">Nam Hồng</t>
  </si>
  <si>
    <t xml:space="preserve">Phú Minh</t>
  </si>
  <si>
    <t xml:space="preserve">Hạ Mỗ</t>
  </si>
  <si>
    <t xml:space="preserve">Thạch xá</t>
  </si>
  <si>
    <t xml:space="preserve">Lại Yên</t>
  </si>
  <si>
    <t xml:space="preserve">Dục Tú</t>
  </si>
  <si>
    <t xml:space="preserve">Hồng Hà</t>
  </si>
  <si>
    <t xml:space="preserve">Tổng cộng</t>
  </si>
  <si>
    <t xml:space="preserve">PHỤ LỤC 9: TÌNH HÌNH THỰC HIỆN CÁC DỰ ÁN NĂM 2017, NHU CẦU NĂM 2018 VÀ 2016 - 2020</t>
  </si>
  <si>
    <t xml:space="preserve">Danh mục dự án</t>
  </si>
  <si>
    <t xml:space="preserve">Địa điểm XD</t>
  </si>
  <si>
    <t xml:space="preserve">Năng lực thiết kế (m3/ngđ)</t>
  </si>
  <si>
    <t xml:space="preserve">Thời gian KC-HT</t>
  </si>
  <si>
    <t xml:space="preserve">Quyết định đầu tư</t>
  </si>
  <si>
    <t xml:space="preserve">KH và bổ sung vốn năm 2017 được cấp có thẩm quyền quyết định</t>
  </si>
  <si>
    <t xml:space="preserve">Khối lượng thực hiện kế hoạch năm 2015 từ 01/01/2015 đến 30/6/2015</t>
  </si>
  <si>
    <t xml:space="preserve">Giải ngân kế hoạch năm 2015 từ 01/01/2015 đến 30/06/2015</t>
  </si>
  <si>
    <t xml:space="preserve">Ước giải ngân từ 01/01/2017 đến 30/6/2017</t>
  </si>
  <si>
    <t xml:space="preserve">Ước giải ngân từ 01/01/2017 đến hết thời hạn qui định</t>
  </si>
  <si>
    <t xml:space="preserve">Dự kiến kế hoạch trung hạn 5 năm 2016-2020</t>
  </si>
  <si>
    <t xml:space="preserve">Nhu cầu kế hoạch năm 2018</t>
  </si>
  <si>
    <t xml:space="preserve">Số quyết định </t>
  </si>
  <si>
    <t xml:space="preserve">TMĐT </t>
  </si>
  <si>
    <t xml:space="preserve">Tổng số</t>
  </si>
  <si>
    <t xml:space="preserve">NSTW</t>
  </si>
  <si>
    <t xml:space="preserve">NSĐP</t>
  </si>
  <si>
    <t xml:space="preserve">Vốn tín dụng</t>
  </si>
  <si>
    <t xml:space="preserve">Vốn huy động khác</t>
  </si>
  <si>
    <t xml:space="preserve">Tđó: vốn ĐTPT nguồn NSNN</t>
  </si>
  <si>
    <t xml:space="preserve">ĐTPT</t>
  </si>
  <si>
    <t xml:space="preserve">SN</t>
  </si>
  <si>
    <t xml:space="preserve">TỔNG SỐ</t>
  </si>
  <si>
    <t xml:space="preserve">I</t>
  </si>
  <si>
    <t xml:space="preserve">Cấp nước</t>
  </si>
  <si>
    <t xml:space="preserve">*</t>
  </si>
  <si>
    <t xml:space="preserve">Dự án hoàn thành</t>
  </si>
  <si>
    <t xml:space="preserve">Dự án cấp nước sạch liên xã Cổ Đô, Phong Vân huyện Ba Vì</t>
  </si>
  <si>
    <t xml:space="preserve">2014-2015</t>
  </si>
  <si>
    <t xml:space="preserve">1494/QĐ-UBND ngày 18/3/2014 </t>
  </si>
  <si>
    <t xml:space="preserve">Trong đó: 
- Vốn trong nước</t>
  </si>
  <si>
    <t xml:space="preserve">- Vốn nước ngoài</t>
  </si>
  <si>
    <t xml:space="preserve">Dự án cấp nước sạch liên xã Hiệp Thuận, Liên Hiệp huyện Phúc Thọ</t>
  </si>
  <si>
    <t xml:space="preserve">1868/QĐ-UBND ngày 15/4/2014 </t>
  </si>
  <si>
    <t xml:space="preserve">Dự án cấp nước sạch xã Hương Sơn huyện Mỹ Đức</t>
  </si>
  <si>
    <t xml:space="preserve">2026/QĐ-UBND ngày 15/4/2014 </t>
  </si>
  <si>
    <t xml:space="preserve">Dự án khởi công mới</t>
  </si>
  <si>
    <t xml:space="preserve">Dự án cấp nước sạch liên xã Tam Hưng, Thanh Thùy huyện Thanh Oai</t>
  </si>
  <si>
    <t xml:space="preserve">2015-2016</t>
  </si>
  <si>
    <t xml:space="preserve">2775/QĐ-UBND ngày 15/4/2014 </t>
  </si>
  <si>
    <t xml:space="preserve">7259/QĐ-UBND ngày 30/12/2014</t>
  </si>
  <si>
    <t xml:space="preserve">Dự án  cấp nước sạch liên xã Liên Phương, Hồng Vân, Thư Phú, Hà Hồi, Ngọc Tảo huyện Thường Tín</t>
  </si>
  <si>
    <t xml:space="preserve">5293/QĐ-UBND ngày 15/10/2014</t>
  </si>
  <si>
    <t xml:space="preserve">Dự án cấp nước sạch liên xã Thanh Lâm, Đại Thịnh, Tam Đồng huyện Mê Linh</t>
  </si>
  <si>
    <t xml:space="preserve">UBND Thành phố đã dừng dự án ở giai đoạn chuẩn bị đầu tư</t>
  </si>
  <si>
    <t xml:space="preserve">Dự án mới</t>
  </si>
  <si>
    <t xml:space="preserve">Hệ thống cấp nước sạch các xã Ngọc Liệp, Liệp Tuyết, Tuyết Nghĩa, Cấn Hữu, huyện Quốc Oai lấy nước từ nguồn nước sạch sông Đà</t>
  </si>
  <si>
    <t xml:space="preserve">2016-2018</t>
  </si>
  <si>
    <t xml:space="preserve">5037/QĐ-UBND ngày 15/9/2016 </t>
  </si>
  <si>
    <t xml:space="preserve">Nguồn vốn xã hội hóa Công ty Đồng Tiến Thành Hà Nam</t>
  </si>
  <si>
    <t xml:space="preserve">Hệ thống cấp nước sạch cho 10 xã làng nghề, thị trấn bị ô nhiễm nguồn nước tại huyện Thạch Thất</t>
  </si>
  <si>
    <t xml:space="preserve"> Thạch Thất</t>
  </si>
  <si>
    <t xml:space="preserve">516/QĐ-UBND ngày 25/01/2017 </t>
  </si>
  <si>
    <t xml:space="preserve">Hệ thống cấp nước sạch cho 11 xã của huyện Quốc Oai lấy từ nguồn nước sạch sông Đà</t>
  </si>
  <si>
    <t xml:space="preserve">2179/QĐ-UBND ngày 11/4/2017 </t>
  </si>
  <si>
    <t xml:space="preserve">II</t>
  </si>
  <si>
    <t xml:space="preserve">Cấp nước và vệ sinh trường học</t>
  </si>
  <si>
    <t xml:space="preserve">2283/QĐ-BNN -HTQT ngày 21/9/2012</t>
  </si>
  <si>
    <t xml:space="preserve">Vốn trong nước</t>
  </si>
  <si>
    <t xml:space="preserve">Vốn ngoài nước</t>
  </si>
  <si>
    <t xml:space="preserve">III</t>
  </si>
  <si>
    <t xml:space="preserve">Cấp nước và vệ sinh trạm y tế</t>
  </si>
  <si>
    <t xml:space="preserve">PHỤ LỤC 10: TIẾN ĐỘ THỰC HIỆN CÁC DỰ ÁN CẤP NƯỚC</t>
  </si>
  <si>
    <t xml:space="preserve">(Kèm theo Công văn số                        /SNN-KHTC ngày           /7/2017 của Sở Nông nghiệp và PTNT Hà Nội)</t>
  </si>
  <si>
    <t xml:space="preserve">Hoạt động</t>
  </si>
  <si>
    <t xml:space="preserve">Số đấu nối</t>
  </si>
  <si>
    <t xml:space="preserve">Dự toán</t>
  </si>
  <si>
    <t xml:space="preserve">Theo kế hoạch</t>
  </si>
  <si>
    <t xml:space="preserve">Theo thiết kế</t>
  </si>
  <si>
    <t xml:space="preserve">Triệu VNĐ</t>
  </si>
  <si>
    <t xml:space="preserve">Triệu USD</t>
  </si>
  <si>
    <t xml:space="preserve">Tổng</t>
  </si>
  <si>
    <t xml:space="preserve">Ghi chú:</t>
  </si>
  <si>
    <t xml:space="preserve">Thời gian xây dựng công trình</t>
  </si>
  <si>
    <t xml:space="preserve">Thời gian phát triển đấu nối và xác định tính bền vững</t>
  </si>
  <si>
    <t xml:space="preserve">PHỤ LỤC 11: TỔNG HỢP CHỈ SỐ  GIẢI NGÂN CẤP NƯỚC BỀN VỮNG DLI 2.1  (thống kê tất cả các công trình bao gồm cả các công trình cũ và mở rộng đã được chấp thuận)</t>
  </si>
  <si>
    <t xml:space="preserve">(Kèm theo Công văn số                 /SNN-KHTC ngày         /7/2017 của Sở Nông nghiệp và PTNT Hà Nội)</t>
  </si>
  <si>
    <t xml:space="preserve">Tên công trình</t>
  </si>
  <si>
    <t xml:space="preserve">Tên đơn vị quản lý, vận hành</t>
  </si>
  <si>
    <t xml:space="preserve">Ngày công trình bắt đầu hoạt động cấp nước</t>
  </si>
  <si>
    <t xml:space="preserve">Chất lượng nước sạch (theo quy chuẩn)*</t>
  </si>
  <si>
    <t xml:space="preserve">Số đấu nối </t>
  </si>
  <si>
    <t xml:space="preserve">Số  đấu nối theo báo cáo</t>
  </si>
  <si>
    <t xml:space="preserve">Số  đấu nối đã thu hóa đơn tiền nước theo báo cáo</t>
  </si>
  <si>
    <t xml:space="preserve">Số người hưởng lợi theo đấu nối được kiểm đếm 2015+2016</t>
  </si>
  <si>
    <t xml:space="preserve">Tài chính năm 2016</t>
  </si>
  <si>
    <t xml:space="preserve">Kết quả sản xuất nước sạch 2016</t>
  </si>
  <si>
    <t xml:space="preserve">Đáp ứng quy chuẩn</t>
  </si>
  <si>
    <t xml:space="preserve">Đơn vị xét nghiệm và xác nhận</t>
  </si>
  <si>
    <t xml:space="preserve">Kết quả của UBND tỉnh</t>
  </si>
  <si>
    <t xml:space="preserve"> Kết quả kiểm đếm đã được KTNN xác nhận</t>
  </si>
  <si>
    <t xml:space="preserve">Doanh thu (VND)</t>
  </si>
  <si>
    <t xml:space="preserve">Chi phí VH&amp;BD (VNĐ)</t>
  </si>
  <si>
    <t xml:space="preserve">Nguồn số liệu</t>
  </si>
  <si>
    <t xml:space="preserve">Tổng khối lượng nước sản xuất (m3)</t>
  </si>
  <si>
    <t xml:space="preserve">Tổng khối lượng nước có hóa đơn (m3)</t>
  </si>
  <si>
    <t xml:space="preserve">Tỷ lệ thất thoát nước (%)</t>
  </si>
  <si>
    <t xml:space="preserve">Thời điểm tính</t>
  </si>
  <si>
    <t xml:space="preserve">(VND)</t>
  </si>
  <si>
    <t xml:space="preserve">Dự án Cấp nước sạch liên xã Cổ Đô, Phong Vân huyện Ba Vì, thành phố Hà Nội</t>
  </si>
  <si>
    <t xml:space="preserve">Đang chuyển quản lý sau đầu tư (Doanh nghiệp)</t>
  </si>
  <si>
    <t xml:space="preserve">1/12/2015</t>
  </si>
  <si>
    <t xml:space="preserve">Đạt</t>
  </si>
  <si>
    <t xml:space="preserve">NCERWASS</t>
  </si>
  <si>
    <t xml:space="preserve">BQLDA </t>
  </si>
  <si>
    <t xml:space="preserve">Ban QLDA</t>
  </si>
  <si>
    <t xml:space="preserve">1/1/2016</t>
  </si>
  <si>
    <t xml:space="preserve">Dự án Cấp nước sạch liên xã Hiệp Thuận, Liên Hiệp huyện Phúc Thọ, thành phố Hà Nội</t>
  </si>
  <si>
    <t xml:space="preserve">2/12/2015</t>
  </si>
  <si>
    <t xml:space="preserve">1/11/2016</t>
  </si>
  <si>
    <t xml:space="preserve">Dự án Cấp nước sạch xã Hương Sơn huyện Mỹ Đức, TP Hà Nội</t>
  </si>
  <si>
    <t xml:space="preserve">3/12/2015</t>
  </si>
  <si>
    <t xml:space="preserve">Hệ thống cấp nước xã Phùng Xá</t>
  </si>
  <si>
    <t xml:space="preserve">Doanh nghiệp</t>
  </si>
  <si>
    <t xml:space="preserve">1/9/2013</t>
  </si>
  <si>
    <t xml:space="preserve">Hệ thống cấp nước xã Tam Hiệp</t>
  </si>
  <si>
    <t xml:space="preserve">1/10/2013</t>
  </si>
  <si>
    <t xml:space="preserve">Hệ thống cấp nước xã Ngọc Mỹ</t>
  </si>
  <si>
    <t xml:space="preserve">1/11/2014</t>
  </si>
  <si>
    <t xml:space="preserve">Hoài Đức - Thanh Oai</t>
  </si>
  <si>
    <t xml:space="preserve">Mở rộng hệ thống cấp nước sạch Hà Đông cấp nước cho các xã thuộc huyện Hoài Đức và Thanh Oai</t>
  </si>
  <si>
    <t xml:space="preserve">Mở rộng hệ thống cấp nước sạch Hà Nội cấp nước cho các xã thuộc huyện Thanh Trì</t>
  </si>
  <si>
    <t xml:space="preserve">1/12/2014</t>
  </si>
  <si>
    <t xml:space="preserve">Hệ thống cấp nước xã Liên Bạt</t>
  </si>
  <si>
    <t xml:space="preserve">1/2/2015</t>
  </si>
  <si>
    <t xml:space="preserve">Hệ thống cấp nước sạch Yên Viên</t>
  </si>
  <si>
    <t xml:space="preserve">1/8/2013</t>
  </si>
  <si>
    <t xml:space="preserve">PHỤ LỤC 12: TỔNG HỢP KINH PHÍ CỦA CHƯƠNG TRÌNH</t>
  </si>
  <si>
    <t xml:space="preserve">(Kèm theo Công văn số                     /SNN-KHTC ngày        /7 /2017 của Sở Nông nghiệp &amp;PTNT Hà Nội)</t>
  </si>
  <si>
    <t xml:space="preserve">Đơn vị: triệu đồng</t>
  </si>
  <si>
    <t xml:space="preserve">Khoản mục</t>
  </si>
  <si>
    <t xml:space="preserve">Tổng số vốn </t>
  </si>
  <si>
    <t xml:space="preserve">Chia ra các năm</t>
  </si>
  <si>
    <t xml:space="preserve">Tổng số </t>
  </si>
  <si>
    <t xml:space="preserve">2013</t>
  </si>
  <si>
    <t xml:space="preserve">2014</t>
  </si>
  <si>
    <t xml:space="preserve">2015</t>
  </si>
  <si>
    <t xml:space="preserve">2016</t>
  </si>
  <si>
    <t xml:space="preserve">2017</t>
  </si>
  <si>
    <t xml:space="preserve">2018</t>
  </si>
  <si>
    <t xml:space="preserve">Cộng</t>
  </si>
  <si>
    <t xml:space="preserve">Sở NN</t>
  </si>
  <si>
    <t xml:space="preserve">Sở Y tế</t>
  </si>
  <si>
    <t xml:space="preserve">Sở GD</t>
  </si>
  <si>
    <t xml:space="preserve">A. Phân theo nguồn vốn</t>
  </si>
  <si>
    <t xml:space="preserve">Vốn WB</t>
  </si>
  <si>
    <t xml:space="preserve">Chương trình PforR</t>
  </si>
  <si>
    <t xml:space="preserve">Chương trình SupRSWS</t>
  </si>
  <si>
    <t xml:space="preserve">Ngân sách Trung ương</t>
  </si>
  <si>
    <t xml:space="preserve">Ngân sách địa phương</t>
  </si>
  <si>
    <t xml:space="preserve">Vốn tư nhân</t>
  </si>
  <si>
    <t xml:space="preserve">Vốn dân tự đầu tư</t>
  </si>
  <si>
    <t xml:space="preserve">Vốn khác (vốn dân đóng góp)</t>
  </si>
  <si>
    <t xml:space="preserve">Tổng cộng (A):</t>
  </si>
  <si>
    <t xml:space="preserve">B. Phân theo Hợp phần</t>
  </si>
  <si>
    <t xml:space="preserve">Hợp phần 1: Cấp nước nông thôn</t>
  </si>
  <si>
    <t xml:space="preserve">Tiểu Hợp phần 1: Cấp nước cho cộng đồng dân cư</t>
  </si>
  <si>
    <t xml:space="preserve">Chương trình/dự án khác</t>
  </si>
  <si>
    <t xml:space="preserve">Tiểu Hợp phần 2: Cấp nước và vệ sinh cho trường học</t>
  </si>
  <si>
    <t xml:space="preserve">Hợp phần 2: Vệ sinh nông thôn</t>
  </si>
  <si>
    <t xml:space="preserve">Tiểu Hợp phần 1: Hỗ trợ xây dựng nhà tiêu hộ gia đình</t>
  </si>
  <si>
    <t xml:space="preserve">Tiểu Hợp phần 2: Cấp nước và vệ sinh cho trạm y tế</t>
  </si>
  <si>
    <t xml:space="preserve">Hợp phần 3: Nâng cao năng lực, IEC, M&amp;E…</t>
  </si>
  <si>
    <t xml:space="preserve">Ngành Y tế</t>
  </si>
  <si>
    <t xml:space="preserve">Tập huấn</t>
  </si>
  <si>
    <t xml:space="preserve">Truyền thông</t>
  </si>
  <si>
    <t xml:space="preserve">Hỗ trợ nhà tiêu hộ GĐ</t>
  </si>
  <si>
    <t xml:space="preserve">Kiểm tra giám sát</t>
  </si>
  <si>
    <t xml:space="preserve">…….</t>
  </si>
  <si>
    <t xml:space="preserve">Ngành Nông nghiệp</t>
  </si>
  <si>
    <t xml:space="preserve">Giám sát đánh giá</t>
  </si>
  <si>
    <t xml:space="preserve">Ngành GDĐT</t>
  </si>
  <si>
    <t xml:space="preserve">Tổng cộng (B):</t>
  </si>
  <si>
    <t xml:space="preserve">C. Chênh lệch (nguồn vốn so với phân chia theo Hợp phần) </t>
  </si>
  <si>
    <t xml:space="preserve">Ghi chú:  Có sự chênh lệch trên là do Bộ Tài chính chuyển kinh phí nhiều hơn so với Quyết định phân bổ của UBND Thành phố Hà Nội. Hiện nay, số kinh phí chưa được phân bổ là 3,488 triệu đồng đang tạm giữ trên tài khoản nguồn tại Sở Nông nghiệp và PTNT Hà Nội.</t>
  </si>
</sst>
</file>

<file path=xl/styles.xml><?xml version="1.0" encoding="utf-8"?>
<styleSheet xmlns="http://schemas.openxmlformats.org/spreadsheetml/2006/main">
  <numFmts count="18">
    <numFmt numFmtId="164" formatCode="General"/>
    <numFmt numFmtId="165" formatCode="###\ ###\ ###"/>
    <numFmt numFmtId="166" formatCode="_(* #,##0.00_);_(* \(#,##0.00\);_(* \-??_);_(@_)"/>
    <numFmt numFmtId="167" formatCode="0%"/>
    <numFmt numFmtId="168" formatCode="_(* #,##0_);_(* \(#,##0\);_(* \-??_);_(@_)"/>
    <numFmt numFmtId="169" formatCode="#,##0"/>
    <numFmt numFmtId="170" formatCode="_(* #,##0.0000_);_(* \(#,##0.0000\);_(* \-??_);_(@_)"/>
    <numFmt numFmtId="171" formatCode="#,##0.00"/>
    <numFmt numFmtId="172" formatCode="0.00"/>
    <numFmt numFmtId="173" formatCode="0.0%"/>
    <numFmt numFmtId="174" formatCode="0"/>
    <numFmt numFmtId="175" formatCode="[$-409]#,##0_);[RED]\(#,##0\)"/>
    <numFmt numFmtId="176" formatCode="_-* #,##0.00\ _₫_-;\-* #,##0.00\ _₫_-;_-* \-??\ _₫_-;_-@_-"/>
    <numFmt numFmtId="177" formatCode="@"/>
    <numFmt numFmtId="178" formatCode="[$-409]d\-mmm\-yy"/>
    <numFmt numFmtId="179" formatCode="_(* #,##0_);_(* \(#,##0\);_(* \-_);_(@_)"/>
    <numFmt numFmtId="180" formatCode="_(* #,##0.0_);_(* \(#,##0.0\);_(* \-??_);_(@_)"/>
    <numFmt numFmtId="181" formatCode="[$-409]mmm\-yy"/>
  </numFmts>
  <fonts count="54">
    <font>
      <sz val="12"/>
      <name val=".VnTime"/>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VnTime"/>
      <family val="2"/>
    </font>
    <font>
      <b val="true"/>
      <sz val="12"/>
      <name val="Times New Roman"/>
      <family val="1"/>
    </font>
    <font>
      <i val="true"/>
      <sz val="10"/>
      <name val="Times New Roman"/>
      <family val="1"/>
    </font>
    <font>
      <b val="true"/>
      <i val="true"/>
      <sz val="12"/>
      <name val="Times New Roman"/>
      <family val="1"/>
    </font>
    <font>
      <i val="true"/>
      <sz val="12"/>
      <name val="Times New Roman"/>
      <family val="1"/>
    </font>
    <font>
      <sz val="12"/>
      <name val="Times New Roman"/>
      <family val="1"/>
    </font>
    <font>
      <b val="true"/>
      <sz val="12"/>
      <name val=".VnTime"/>
      <family val="2"/>
    </font>
    <font>
      <vertAlign val="superscript"/>
      <sz val="12"/>
      <name val="Times New Roman"/>
      <family val="1"/>
    </font>
    <font>
      <sz val="12"/>
      <color rgb="FFFF0000"/>
      <name val="Times New Roman"/>
      <family val="1"/>
    </font>
    <font>
      <sz val="12"/>
      <color rgb="FFFF0000"/>
      <name val=".VnTime"/>
      <family val="2"/>
    </font>
    <font>
      <sz val="12"/>
      <name val="Symbol"/>
      <family val="1"/>
      <charset val="2"/>
    </font>
    <font>
      <b val="true"/>
      <sz val="12"/>
      <name val="Symbol"/>
      <family val="1"/>
      <charset val="2"/>
    </font>
    <font>
      <sz val="11"/>
      <name val="Times New Roman"/>
      <family val="1"/>
    </font>
    <font>
      <sz val="10.5"/>
      <name val="Times New Roman"/>
      <family val="1"/>
    </font>
    <font>
      <b val="true"/>
      <sz val="10.5"/>
      <name val="Times New Roman"/>
      <family val="1"/>
    </font>
    <font>
      <b val="true"/>
      <sz val="11"/>
      <name val="Times New Roman"/>
      <family val="1"/>
    </font>
    <font>
      <sz val="10.5"/>
      <name val="Cambria"/>
      <family val="1"/>
      <charset val="163"/>
    </font>
    <font>
      <b val="true"/>
      <sz val="10.5"/>
      <color rgb="FF000000"/>
      <name val="Times New Roman"/>
      <family val="1"/>
    </font>
    <font>
      <b val="true"/>
      <sz val="10"/>
      <color rgb="FF000000"/>
      <name val="Times New Roman"/>
      <family val="1"/>
    </font>
    <font>
      <b val="true"/>
      <sz val="11"/>
      <color rgb="FF000000"/>
      <name val="Times New Roman"/>
      <family val="1"/>
    </font>
    <font>
      <sz val="11"/>
      <color rgb="FF000000"/>
      <name val="Times New Roman"/>
      <family val="1"/>
    </font>
    <font>
      <sz val="12"/>
      <color rgb="FF000000"/>
      <name val="Times New Roman"/>
      <family val="1"/>
    </font>
    <font>
      <sz val="11"/>
      <name val=".VnTime"/>
      <family val="2"/>
    </font>
    <font>
      <i val="true"/>
      <sz val="12"/>
      <color rgb="FF000000"/>
      <name val="Calibri"/>
      <family val="2"/>
    </font>
    <font>
      <sz val="11"/>
      <name val="Cambria"/>
      <family val="1"/>
      <charset val="163"/>
    </font>
    <font>
      <i val="true"/>
      <sz val="14"/>
      <name val="Times New Roman"/>
      <family val="1"/>
    </font>
    <font>
      <sz val="10"/>
      <name val="Times New Roman"/>
      <family val="1"/>
    </font>
    <font>
      <sz val="10"/>
      <color rgb="FF000000"/>
      <name val="Times New Roman"/>
      <family val="1"/>
    </font>
    <font>
      <i val="true"/>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0"/>
      <name val="Times New Roman"/>
      <family val="1"/>
    </font>
    <font>
      <sz val="8"/>
      <name val="Times New Roman"/>
      <family val="1"/>
    </font>
    <font>
      <sz val="11"/>
      <name val="Tahoma"/>
      <family val="2"/>
    </font>
    <font>
      <sz val="13"/>
      <name val="Times New Roman"/>
      <family val="1"/>
    </font>
    <font>
      <b val="true"/>
      <sz val="10"/>
      <color rgb="FFFF0000"/>
      <name val="Times New Roman"/>
      <family val="1"/>
    </font>
    <font>
      <b val="true"/>
      <i val="true"/>
      <sz val="10"/>
      <name val="Times New Roman"/>
      <family val="1"/>
    </font>
    <font>
      <sz val="10"/>
      <color rgb="FFFF0000"/>
      <name val="Times New Roman"/>
      <family val="1"/>
    </font>
    <font>
      <b val="true"/>
      <i val="true"/>
      <sz val="10"/>
      <color rgb="FFFF0000"/>
      <name val="Times New Roman"/>
      <family val="1"/>
    </font>
    <font>
      <b val="true"/>
      <sz val="12"/>
      <color rgb="FF000000"/>
      <name val="Times New Roman"/>
      <family val="1"/>
    </font>
    <font>
      <i val="true"/>
      <sz val="14"/>
      <color rgb="FF000000"/>
      <name val="Times New Roman"/>
      <family val="1"/>
    </font>
    <font>
      <sz val="13"/>
      <color rgb="FF000000"/>
      <name val="Times New Roman"/>
      <family val="1"/>
    </font>
    <font>
      <b val="true"/>
      <sz val="13"/>
      <color rgb="FF000000"/>
      <name val="Times New Roman"/>
      <family val="1"/>
    </font>
    <font>
      <i val="true"/>
      <sz val="13"/>
      <name val="Times New Roman"/>
      <family val="1"/>
    </font>
    <font>
      <b val="true"/>
      <i val="true"/>
      <sz val="13"/>
      <color rgb="FFFF0000"/>
      <name val="Times New Roman"/>
      <family val="1"/>
    </font>
    <font>
      <b val="true"/>
      <i val="true"/>
      <sz val="13"/>
      <color rgb="FF000000"/>
      <name val="Times New Roman"/>
      <family val="1"/>
    </font>
    <font>
      <i val="true"/>
      <sz val="13"/>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dotted"/>
      <bottom style="thin"/>
      <diagonal/>
    </border>
    <border diagonalUp="false" diagonalDown="false">
      <left style="thin"/>
      <right style="thin"/>
      <top style="dashed"/>
      <bottom style="dashed"/>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style="thin"/>
      <right style="thin"/>
      <top style="dashed"/>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8" fontId="11" fillId="2" borderId="2" xfId="15"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8" fontId="11" fillId="0" borderId="3" xfId="15"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8" fontId="11" fillId="0" borderId="4" xfId="15" applyFont="true" applyBorder="true" applyAlignment="true" applyProtection="true">
      <alignment horizontal="right" vertical="center" textRotation="0" wrapText="true" indent="0" shrinkToFit="false"/>
      <protection locked="true" hidden="false"/>
    </xf>
    <xf numFmtId="169" fontId="11" fillId="0" borderId="4" xfId="15" applyFont="true" applyBorder="true" applyAlignment="true" applyProtection="true">
      <alignment horizontal="right" vertical="center" textRotation="0" wrapText="true" indent="0" shrinkToFit="false"/>
      <protection locked="true" hidden="false"/>
    </xf>
    <xf numFmtId="169" fontId="6" fillId="0" borderId="4" xfId="19"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general" vertical="center" textRotation="0" wrapText="false" indent="0" shrinkToFit="false"/>
      <protection locked="true" hidden="false"/>
    </xf>
    <xf numFmtId="166" fontId="11" fillId="0" borderId="4" xfId="15"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14" fillId="0" borderId="4" xfId="15"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7" fontId="14" fillId="0" borderId="4" xfId="19" applyFont="true" applyBorder="true" applyAlignment="true" applyProtection="true">
      <alignment horizontal="right" vertical="center" textRotation="0" wrapText="true" indent="0" shrinkToFit="false"/>
      <protection locked="true" hidden="false"/>
    </xf>
    <xf numFmtId="167" fontId="11" fillId="0" borderId="4" xfId="19" applyFont="true" applyBorder="true" applyAlignment="true" applyProtection="true">
      <alignment horizontal="right" vertical="center" textRotation="0" wrapText="true" indent="0" shrinkToFit="false"/>
      <protection locked="true" hidden="false"/>
    </xf>
    <xf numFmtId="166" fontId="11" fillId="0" borderId="4" xfId="15" applyFont="true" applyBorder="true" applyAlignment="true" applyProtection="true">
      <alignment horizontal="right" vertical="center" textRotation="0" wrapText="true" indent="0" shrinkToFit="false"/>
      <protection locked="true" hidden="false"/>
    </xf>
    <xf numFmtId="171" fontId="6" fillId="0" borderId="4"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general" vertical="center" textRotation="0" wrapText="false" indent="0" shrinkToFit="false"/>
      <protection locked="true" hidden="false"/>
    </xf>
    <xf numFmtId="167" fontId="6" fillId="0" borderId="4" xfId="19"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8" fontId="11" fillId="0" borderId="7" xfId="15" applyFont="true" applyBorder="true" applyAlignment="true" applyProtection="true">
      <alignment horizontal="right" vertical="center" textRotation="0" wrapText="true" indent="0" shrinkToFit="false"/>
      <protection locked="true" hidden="false"/>
    </xf>
    <xf numFmtId="168" fontId="14" fillId="2" borderId="2" xfId="15" applyFont="true" applyBorder="true" applyAlignment="true" applyProtection="true">
      <alignment horizontal="righ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8" fontId="14" fillId="0" borderId="8" xfId="15" applyFont="true" applyBorder="true" applyAlignment="true" applyProtection="true">
      <alignment horizontal="righ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8" fontId="11" fillId="0" borderId="9" xfId="15"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8" fontId="11" fillId="2" borderId="6" xfId="15" applyFont="true" applyBorder="true" applyAlignment="true" applyProtection="true">
      <alignment horizontal="righ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8" fontId="11" fillId="0" borderId="6" xfId="15" applyFont="true" applyBorder="tru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8" fontId="14" fillId="0" borderId="6" xfId="15"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8" fontId="7" fillId="0" borderId="6" xfId="15" applyFont="true" applyBorder="true" applyAlignment="true" applyProtection="true">
      <alignment horizontal="right" vertical="center" textRotation="0" wrapText="true" indent="0" shrinkToFit="false"/>
      <protection locked="true" hidden="false"/>
    </xf>
    <xf numFmtId="168" fontId="14" fillId="3" borderId="6" xfId="15" applyFont="true" applyBorder="true" applyAlignment="true" applyProtection="true">
      <alignment horizontal="right" vertical="center" textRotation="0" wrapText="true" indent="0" shrinkToFit="false"/>
      <protection locked="true" hidden="false"/>
    </xf>
    <xf numFmtId="168" fontId="14" fillId="3" borderId="11" xfId="15"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8" fontId="7" fillId="3" borderId="10" xfId="15" applyFont="true" applyBorder="true" applyAlignment="true" applyProtection="true">
      <alignment horizontal="right"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center"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8" fontId="18" fillId="0" borderId="0" xfId="15" applyFont="true" applyBorder="true" applyAlignment="true" applyProtection="tru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left" vertical="center" textRotation="0" wrapText="false" indent="0" shrinkToFit="false"/>
      <protection locked="true" hidden="false"/>
    </xf>
    <xf numFmtId="168" fontId="21" fillId="0" borderId="0" xfId="15" applyFont="true" applyBorder="true" applyAlignment="true" applyProtection="true">
      <alignment horizontal="general"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8" fontId="21" fillId="3" borderId="2" xfId="15" applyFont="true" applyBorder="true" applyAlignment="true" applyProtection="tru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8" fillId="3" borderId="2" xfId="27" applyFont="true" applyBorder="true" applyAlignment="true" applyProtection="false">
      <alignment horizontal="center" vertical="center" textRotation="0" wrapText="false" indent="0" shrinkToFit="false"/>
      <protection locked="true" hidden="false"/>
    </xf>
    <xf numFmtId="164" fontId="19" fillId="3" borderId="2" xfId="27" applyFont="true" applyBorder="true" applyAlignment="true" applyProtection="false">
      <alignment horizontal="center" vertical="center" textRotation="0" wrapText="false" indent="0" shrinkToFit="false"/>
      <protection locked="true" hidden="false"/>
    </xf>
    <xf numFmtId="164" fontId="19" fillId="3" borderId="2" xfId="27" applyFont="true" applyBorder="true" applyAlignment="true" applyProtection="false">
      <alignment horizontal="center" vertical="center" textRotation="0" wrapText="true" indent="0" shrinkToFit="false"/>
      <protection locked="true" hidden="false"/>
    </xf>
    <xf numFmtId="168" fontId="18" fillId="3" borderId="2" xfId="15" applyFont="true" applyBorder="true" applyAlignment="true" applyProtection="true">
      <alignment horizontal="center" vertical="center" textRotation="0" wrapText="false" indent="0" shrinkToFit="false"/>
      <protection locked="true" hidden="false"/>
    </xf>
    <xf numFmtId="164" fontId="18" fillId="3" borderId="2" xfId="27" applyFont="true" applyBorder="true" applyAlignment="true" applyProtection="false">
      <alignment horizontal="center" vertical="center" textRotation="0" wrapText="true" indent="0" shrinkToFit="false"/>
      <protection locked="true" hidden="false"/>
    </xf>
    <xf numFmtId="164" fontId="11" fillId="3" borderId="2" xfId="27" applyFont="true" applyBorder="true" applyAlignment="true" applyProtection="false">
      <alignment horizontal="center" vertical="center" textRotation="0" wrapText="true" indent="0" shrinkToFit="false"/>
      <protection locked="true" hidden="false"/>
    </xf>
    <xf numFmtId="164" fontId="11" fillId="3" borderId="2" xfId="27" applyFont="true" applyBorder="true" applyAlignment="true" applyProtection="false">
      <alignment horizontal="center" vertical="center" textRotation="0" wrapText="false" indent="0" shrinkToFit="false"/>
      <protection locked="true" hidden="false"/>
    </xf>
    <xf numFmtId="164" fontId="18" fillId="0" borderId="2" xfId="27"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left" vertical="center" textRotation="0" wrapText="false" indent="0" shrinkToFit="false"/>
      <protection locked="true" hidden="false"/>
    </xf>
    <xf numFmtId="164" fontId="19" fillId="3" borderId="2" xfId="29" applyFont="true" applyBorder="true" applyAlignment="true" applyProtection="true">
      <alignment horizontal="general" vertical="center" textRotation="0" wrapText="true" indent="0" shrinkToFit="false"/>
      <protection locked="false" hidden="false"/>
    </xf>
    <xf numFmtId="172" fontId="18" fillId="0" borderId="2" xfId="27" applyFont="true" applyBorder="true" applyAlignment="true" applyProtection="false">
      <alignment horizontal="general" vertical="center" textRotation="0" wrapText="false" indent="0" shrinkToFit="false"/>
      <protection locked="true" hidden="false"/>
    </xf>
    <xf numFmtId="164" fontId="11" fillId="0" borderId="2" xfId="27" applyFont="true" applyBorder="true" applyAlignment="true" applyProtection="false">
      <alignment horizontal="general" vertical="center" textRotation="0" wrapText="false" indent="0" shrinkToFit="false"/>
      <protection locked="true" hidden="false"/>
    </xf>
    <xf numFmtId="164" fontId="7" fillId="0" borderId="13"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9" fillId="3" borderId="2" xfId="29" applyFont="true" applyBorder="true" applyAlignment="true" applyProtection="true">
      <alignment horizontal="general" vertical="center" textRotation="0" wrapText="false" indent="0" shrinkToFit="false"/>
      <protection locked="false" hidden="false"/>
    </xf>
    <xf numFmtId="164" fontId="19" fillId="3" borderId="2" xfId="29" applyFont="true" applyBorder="true" applyAlignment="true" applyProtection="true">
      <alignment horizontal="left" vertical="center" textRotation="0" wrapText="true" indent="0" shrinkToFit="false"/>
      <protection locked="false" hidden="false"/>
    </xf>
    <xf numFmtId="164" fontId="22" fillId="3" borderId="2" xfId="29" applyFont="true" applyBorder="true" applyAlignment="true" applyProtection="true">
      <alignment horizontal="left" vertical="center" textRotation="0" wrapText="false" indent="0" shrinkToFit="false"/>
      <protection locked="fals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true">
      <alignment horizontal="general" vertical="center" textRotation="0" wrapText="false" indent="0" shrinkToFit="false"/>
      <protection locked="false" hidden="false"/>
    </xf>
    <xf numFmtId="168" fontId="18" fillId="3" borderId="2"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18"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25" fillId="0" borderId="2" xfId="15"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6" fillId="0" borderId="2" xfId="24" applyFont="true" applyBorder="true" applyAlignment="true" applyProtection="false">
      <alignment horizontal="center" vertical="center" textRotation="0" wrapText="true" indent="0" shrinkToFit="false"/>
      <protection locked="true" hidden="false"/>
    </xf>
    <xf numFmtId="167" fontId="26" fillId="3" borderId="2" xfId="19" applyFont="true" applyBorder="true" applyAlignment="true" applyProtection="true">
      <alignment horizontal="center"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4" fontId="19" fillId="3" borderId="2" xfId="29"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2" xfId="25" applyFont="true" applyBorder="true" applyAlignment="true" applyProtection="false">
      <alignment horizontal="center" vertical="center" textRotation="0" wrapText="true" indent="0" shrinkToFit="false"/>
      <protection locked="true" hidden="false"/>
    </xf>
    <xf numFmtId="164" fontId="26" fillId="0" borderId="2" xfId="24" applyFont="true" applyBorder="true" applyAlignment="true" applyProtection="true">
      <alignment horizontal="center" vertical="center" textRotation="0" wrapText="false" indent="0" shrinkToFit="false"/>
      <protection locked="true" hidden="false"/>
    </xf>
    <xf numFmtId="164" fontId="26" fillId="0" borderId="2" xfId="24" applyFont="true" applyBorder="true" applyAlignment="true" applyProtection="true">
      <alignment horizontal="center" vertical="center" textRotation="0" wrapText="false" indent="0" shrinkToFit="false"/>
      <protection locked="true" hidden="false"/>
    </xf>
    <xf numFmtId="164" fontId="26" fillId="0" borderId="2" xfId="25"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true">
      <alignment horizontal="left" vertical="center" textRotation="0" wrapText="false" indent="0" shrinkToFit="false"/>
      <protection locked="false" hidden="false"/>
    </xf>
    <xf numFmtId="164" fontId="26" fillId="0" borderId="2" xfId="24" applyFont="true" applyBorder="true" applyAlignment="true" applyProtection="false">
      <alignment horizontal="center" vertical="center" textRotation="0" wrapText="false" indent="0" shrinkToFit="false"/>
      <protection locked="true" hidden="false"/>
    </xf>
    <xf numFmtId="164" fontId="26" fillId="0" borderId="2" xfId="24"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8" fillId="0" borderId="2" xfId="25" applyFont="true" applyBorder="true" applyAlignment="true" applyProtection="true">
      <alignment horizontal="center" vertical="center" textRotation="0" wrapText="false" indent="0" shrinkToFit="false"/>
      <protection locked="true" hidden="false"/>
    </xf>
    <xf numFmtId="164" fontId="26" fillId="0" borderId="2" xfId="25" applyFont="true" applyBorder="true" applyAlignment="true" applyProtection="false">
      <alignment horizontal="center" vertical="center" textRotation="0" wrapText="false" indent="0" shrinkToFit="false"/>
      <protection locked="true" hidden="false"/>
    </xf>
    <xf numFmtId="164" fontId="26" fillId="0" borderId="2" xfId="24" applyFont="true" applyBorder="true" applyAlignment="true" applyProtection="true">
      <alignment horizontal="center" vertical="center" textRotation="0" wrapText="false" indent="0" shrinkToFit="false"/>
      <protection locked="true" hidden="false"/>
    </xf>
    <xf numFmtId="164" fontId="26" fillId="0" borderId="2" xfId="26" applyFont="true" applyBorder="true" applyAlignment="true" applyProtection="false">
      <alignment horizontal="center" vertical="center" textRotation="0" wrapText="false" indent="0" shrinkToFit="false"/>
      <protection locked="true" hidden="false"/>
    </xf>
    <xf numFmtId="164" fontId="26" fillId="0" borderId="2" xfId="26" applyFont="true" applyBorder="true" applyAlignment="true" applyProtection="false">
      <alignment horizontal="center" vertical="center" textRotation="0" wrapText="false" indent="0" shrinkToFit="false"/>
      <protection locked="true" hidden="false"/>
    </xf>
    <xf numFmtId="164" fontId="26" fillId="0" borderId="2" xfId="26" applyFont="true" applyBorder="true" applyAlignment="true" applyProtection="true">
      <alignment horizontal="center" vertical="center" textRotation="0" wrapText="false" indent="0" shrinkToFit="false"/>
      <protection locked="true" hidden="false"/>
    </xf>
    <xf numFmtId="164" fontId="26" fillId="3" borderId="2" xfId="25" applyFont="true" applyBorder="true" applyAlignment="true" applyProtection="false">
      <alignment horizontal="center" vertical="center" textRotation="0" wrapText="false" indent="0" shrinkToFit="false"/>
      <protection locked="true" hidden="false"/>
    </xf>
    <xf numFmtId="164" fontId="26" fillId="3" borderId="2" xfId="24"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3" borderId="2" xfId="27"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3" borderId="2" xfId="0" applyFont="true" applyBorder="true" applyAlignment="true" applyProtection="false">
      <alignment horizontal="left" vertical="bottom" textRotation="0" wrapText="false" indent="0" shrinkToFit="false"/>
      <protection locked="true" hidden="false"/>
    </xf>
    <xf numFmtId="164" fontId="18" fillId="3" borderId="2" xfId="29" applyFont="true" applyBorder="true" applyAlignment="true" applyProtection="true">
      <alignment horizontal="general" vertical="center" textRotation="0" wrapText="true" indent="0" shrinkToFit="false"/>
      <protection locked="false" hidden="false"/>
    </xf>
    <xf numFmtId="168" fontId="18" fillId="3" borderId="2" xfId="15" applyFont="true" applyBorder="true" applyAlignment="true" applyProtection="true">
      <alignment horizontal="right" vertical="bottom" textRotation="0" wrapText="false" indent="0" shrinkToFit="false"/>
      <protection locked="true" hidden="false"/>
    </xf>
    <xf numFmtId="173" fontId="18" fillId="3" borderId="2" xfId="19" applyFont="true" applyBorder="true" applyAlignment="true" applyProtection="true">
      <alignment horizontal="right" vertical="center" textRotation="0" wrapText="false" indent="0" shrinkToFit="false"/>
      <protection locked="true" hidden="false"/>
    </xf>
    <xf numFmtId="173" fontId="18" fillId="3" borderId="2" xfId="0" applyFont="true" applyBorder="true" applyAlignment="true" applyProtection="false">
      <alignment horizontal="right" vertical="bottom" textRotation="0" wrapText="false" indent="0" shrinkToFit="false"/>
      <protection locked="true" hidden="false"/>
    </xf>
    <xf numFmtId="168" fontId="18" fillId="3" borderId="2" xfId="15" applyFont="true" applyBorder="true" applyAlignment="true" applyProtection="true">
      <alignment horizontal="general" vertical="center" textRotation="0" wrapText="false" indent="0" shrinkToFit="false"/>
      <protection locked="true" hidden="false"/>
    </xf>
    <xf numFmtId="168" fontId="18" fillId="3" borderId="2" xfId="15"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8" fillId="3" borderId="2" xfId="29" applyFont="true" applyBorder="true" applyAlignment="true" applyProtection="true">
      <alignment horizontal="general" vertical="center" textRotation="0" wrapText="false" indent="0" shrinkToFit="false"/>
      <protection locked="false" hidden="false"/>
    </xf>
    <xf numFmtId="164" fontId="18" fillId="3" borderId="2" xfId="29" applyFont="true" applyBorder="true" applyAlignment="true" applyProtection="true">
      <alignment horizontal="left" vertical="center" textRotation="0" wrapText="true" indent="0" shrinkToFit="false"/>
      <protection locked="false" hidden="false"/>
    </xf>
    <xf numFmtId="168" fontId="21" fillId="3" borderId="2" xfId="15" applyFont="true" applyBorder="true" applyAlignment="true" applyProtection="true">
      <alignment horizontal="left" vertical="center" textRotation="0" wrapText="false" indent="0" shrinkToFit="false"/>
      <protection locked="false" hidden="false"/>
    </xf>
    <xf numFmtId="168" fontId="28" fillId="3" borderId="2" xfId="15" applyFont="true" applyBorder="true" applyAlignment="true" applyProtection="true">
      <alignment horizontal="general" vertical="bottom" textRotation="0" wrapText="false" indent="0" shrinkToFit="false"/>
      <protection locked="true" hidden="false"/>
    </xf>
    <xf numFmtId="164" fontId="30" fillId="3" borderId="2" xfId="29" applyFont="true" applyBorder="true" applyAlignment="true" applyProtection="true">
      <alignment horizontal="left" vertical="center" textRotation="0" wrapText="false" indent="0" shrinkToFit="false"/>
      <protection locked="fals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true">
      <alignment horizontal="general" vertical="center" textRotation="0" wrapText="false" indent="0" shrinkToFit="false"/>
      <protection locked="false" hidden="false"/>
    </xf>
    <xf numFmtId="168" fontId="21" fillId="3" borderId="2"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8" fontId="7" fillId="3" borderId="2" xfId="15" applyFont="true" applyBorder="true" applyAlignment="true" applyProtection="true">
      <alignment horizontal="center" vertical="center" textRotation="0" wrapText="true" indent="0" shrinkToFit="false"/>
      <protection locked="true" hidden="false"/>
    </xf>
    <xf numFmtId="164" fontId="7" fillId="3" borderId="2" xfId="26" applyFont="true" applyBorder="true" applyAlignment="true" applyProtection="false">
      <alignment horizontal="center" vertical="center" textRotation="0" wrapText="true" indent="0" shrinkToFit="false"/>
      <protection locked="true" hidden="false"/>
    </xf>
    <xf numFmtId="164" fontId="7" fillId="3" borderId="14" xfId="26"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4" fontId="32" fillId="0" borderId="2" xfId="28" applyFont="true" applyBorder="true" applyAlignment="true" applyProtection="false">
      <alignment horizontal="general" vertical="center" textRotation="0" wrapText="true" indent="0" shrinkToFit="false"/>
      <protection locked="true" hidden="false"/>
    </xf>
    <xf numFmtId="169" fontId="18" fillId="0" borderId="2" xfId="28" applyFont="true" applyBorder="true" applyAlignment="true" applyProtection="false">
      <alignment horizontal="center" vertical="center" textRotation="0" wrapText="true" indent="0" shrinkToFit="false"/>
      <protection locked="true" hidden="false"/>
    </xf>
    <xf numFmtId="168" fontId="11" fillId="0" borderId="2" xfId="15" applyFont="true" applyBorder="true" applyAlignment="true" applyProtection="true">
      <alignment horizontal="right" vertical="center" textRotation="0" wrapText="false" indent="0" shrinkToFit="false"/>
      <protection locked="true" hidden="false"/>
    </xf>
    <xf numFmtId="168" fontId="18" fillId="0" borderId="2" xfId="15" applyFont="true" applyBorder="true" applyAlignment="true" applyProtection="true">
      <alignment horizontal="right" vertical="center" textRotation="0" wrapText="false" indent="0" shrinkToFit="false"/>
      <protection locked="true" hidden="false"/>
    </xf>
    <xf numFmtId="168" fontId="11" fillId="0" borderId="2" xfId="15" applyFont="true" applyBorder="true" applyAlignment="true" applyProtection="true">
      <alignment horizontal="center" vertical="center" textRotation="0" wrapText="false" indent="0" shrinkToFit="false"/>
      <protection locked="true" hidden="false"/>
    </xf>
    <xf numFmtId="168" fontId="32" fillId="0" borderId="2" xfId="15" applyFont="true" applyBorder="true" applyAlignment="true" applyProtection="true">
      <alignment horizontal="right" vertical="center" textRotation="0" wrapText="false" indent="0" shrinkToFit="false"/>
      <protection locked="true" hidden="false"/>
    </xf>
    <xf numFmtId="168" fontId="27" fillId="0" borderId="2" xfId="15" applyFont="true" applyBorder="true" applyAlignment="true" applyProtection="true">
      <alignment horizontal="center" vertical="center" textRotation="0" wrapText="true" indent="0" shrinkToFit="false"/>
      <protection locked="true" hidden="false"/>
    </xf>
    <xf numFmtId="168" fontId="27" fillId="0" borderId="15" xfId="15"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9" fontId="11" fillId="0" borderId="2" xfId="26" applyFont="true" applyBorder="true" applyAlignment="true" applyProtection="false">
      <alignment horizontal="center" vertical="center" textRotation="0" wrapText="false" indent="0" shrinkToFit="false"/>
      <protection locked="true" hidden="false"/>
    </xf>
    <xf numFmtId="168" fontId="11" fillId="0" borderId="2" xfId="26"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8" fontId="27" fillId="0" borderId="2" xfId="15"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8" fontId="14" fillId="0" borderId="2" xfId="15" applyFont="true" applyBorder="true" applyAlignment="true" applyProtection="true">
      <alignment horizontal="right" vertical="center" textRotation="0" wrapText="false" indent="0" shrinkToFit="false"/>
      <protection locked="true" hidden="false"/>
    </xf>
    <xf numFmtId="168" fontId="27" fillId="0" borderId="16" xfId="15"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14" xfId="26"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8" fontId="11" fillId="0" borderId="2" xfId="15"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8" fontId="26" fillId="0" borderId="2" xfId="15" applyFont="true" applyBorder="true" applyAlignment="true" applyProtection="true">
      <alignment horizontal="center"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8" fontId="18" fillId="3" borderId="2" xfId="15" applyFont="true" applyBorder="true" applyAlignment="true" applyProtection="true">
      <alignment horizontal="right" vertical="center" textRotation="0" wrapText="false" indent="0" shrinkToFit="false"/>
      <protection locked="true" hidden="false"/>
    </xf>
    <xf numFmtId="174" fontId="18" fillId="3" borderId="2" xfId="0" applyFont="true" applyBorder="true" applyAlignment="true" applyProtection="false">
      <alignment horizontal="center" vertical="center" textRotation="0" wrapText="false" indent="0" shrinkToFit="false"/>
      <protection locked="true" hidden="false"/>
    </xf>
    <xf numFmtId="164" fontId="18" fillId="0" borderId="2" xfId="26" applyFont="true" applyBorder="true" applyAlignment="true" applyProtection="false">
      <alignment horizontal="center" vertical="bottom" textRotation="0" wrapText="false" indent="0" shrinkToFit="false"/>
      <protection locked="true" hidden="false"/>
    </xf>
    <xf numFmtId="167" fontId="26" fillId="0" borderId="2" xfId="19"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left"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8" fontId="26" fillId="3" borderId="2" xfId="15" applyFont="true" applyBorder="true" applyAlignment="true" applyProtection="true">
      <alignment horizontal="center" vertical="center" textRotation="0" wrapText="false" indent="0" shrinkToFit="false"/>
      <protection locked="true" hidden="false"/>
    </xf>
    <xf numFmtId="167" fontId="26" fillId="3"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8" fontId="34" fillId="0" borderId="2" xfId="15" applyFont="true" applyBorder="true" applyAlignment="true" applyProtection="true">
      <alignment horizontal="center" vertical="center" textRotation="0" wrapText="false" indent="0" shrinkToFit="false"/>
      <protection locked="true" hidden="false"/>
    </xf>
    <xf numFmtId="168" fontId="35" fillId="0" borderId="2" xfId="15"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9" fontId="11" fillId="0" borderId="0" xfId="0" applyFont="true" applyBorder="true" applyAlignment="true" applyProtection="false">
      <alignment horizontal="right" vertical="center" textRotation="0" wrapText="true" indent="0" shrinkToFit="false"/>
      <protection locked="true" hidden="false"/>
    </xf>
    <xf numFmtId="169"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9" fontId="11" fillId="0" borderId="4" xfId="0" applyFont="true" applyBorder="true" applyAlignment="true" applyProtection="false">
      <alignment horizontal="general" vertical="center" textRotation="0" wrapText="tru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74" fontId="38"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74" fontId="39" fillId="0" borderId="2"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4" fontId="18"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75" fontId="18" fillId="0" borderId="2" xfId="0" applyFont="true" applyBorder="true" applyAlignment="true" applyProtection="false">
      <alignment horizontal="general" vertical="center" textRotation="0" wrapText="false" indent="0" shrinkToFit="false"/>
      <protection locked="true" hidden="false"/>
    </xf>
    <xf numFmtId="175"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29" applyFont="true" applyBorder="true" applyAlignment="true" applyProtection="false">
      <alignment horizontal="left" vertical="center" textRotation="0" wrapText="true" indent="0" shrinkToFit="false"/>
      <protection locked="true" hidden="false"/>
    </xf>
    <xf numFmtId="168" fontId="18" fillId="0" borderId="2" xfId="15" applyFont="true" applyBorder="true" applyAlignment="true" applyProtection="true">
      <alignment horizontal="general" vertical="center" textRotation="0" wrapText="false" indent="0" shrinkToFit="false"/>
      <protection locked="true" hidden="false"/>
    </xf>
    <xf numFmtId="168" fontId="18" fillId="0" borderId="2" xfId="15" applyFont="true" applyBorder="true" applyAlignment="true" applyProtection="true">
      <alignment horizontal="center" vertical="center" textRotation="0" wrapText="false" indent="0" shrinkToFit="false"/>
      <protection locked="true" hidden="false"/>
    </xf>
    <xf numFmtId="168" fontId="26" fillId="3" borderId="2" xfId="15"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8" fontId="26" fillId="0" borderId="2" xfId="15"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8" fontId="18" fillId="0" borderId="2" xfId="15" applyFont="true" applyBorder="true" applyAlignment="true" applyProtection="true">
      <alignment horizontal="right" vertical="center" textRotation="0" wrapText="true" indent="0" shrinkToFit="false"/>
      <protection locked="true" hidden="false"/>
    </xf>
    <xf numFmtId="168" fontId="18" fillId="0" borderId="2" xfId="15" applyFont="true" applyBorder="true" applyAlignment="true" applyProtection="true">
      <alignment horizontal="center" vertical="center" textRotation="0" wrapText="true" indent="0" shrinkToFit="false"/>
      <protection locked="true" hidden="false"/>
    </xf>
    <xf numFmtId="176" fontId="21" fillId="0" borderId="2" xfId="20" applyFont="true" applyBorder="true" applyAlignment="true" applyProtection="true">
      <alignment horizontal="center" vertical="center" textRotation="0" wrapText="false" indent="0" shrinkToFit="false"/>
      <protection locked="true" hidden="false"/>
    </xf>
    <xf numFmtId="168" fontId="21" fillId="0" borderId="2"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4" fontId="39" fillId="0" borderId="0" xfId="28" applyFont="true" applyBorder="false" applyAlignment="true" applyProtection="false">
      <alignment horizontal="center" vertical="center" textRotation="0" wrapText="false" indent="0" shrinkToFit="false"/>
      <protection locked="true" hidden="false"/>
    </xf>
    <xf numFmtId="174" fontId="39" fillId="0" borderId="0" xfId="28" applyFont="true" applyBorder="false" applyAlignment="true" applyProtection="false">
      <alignment horizontal="general" vertical="center" textRotation="0" wrapText="true" indent="0" shrinkToFit="false"/>
      <protection locked="true" hidden="false"/>
    </xf>
    <xf numFmtId="174" fontId="39" fillId="0" borderId="0" xfId="28" applyFont="true" applyBorder="false" applyAlignment="true" applyProtection="false">
      <alignment horizontal="center" vertical="center" textRotation="0" wrapText="true" indent="0" shrinkToFit="false"/>
      <protection locked="true" hidden="false"/>
    </xf>
    <xf numFmtId="174" fontId="39" fillId="0" borderId="0" xfId="28" applyFont="true" applyBorder="false" applyAlignment="true" applyProtection="false">
      <alignment horizontal="right" vertical="center" textRotation="0" wrapText="false" indent="0" shrinkToFit="false"/>
      <protection locked="true" hidden="false"/>
    </xf>
    <xf numFmtId="174" fontId="39" fillId="0" borderId="0" xfId="28" applyFont="true" applyBorder="false" applyAlignment="true" applyProtection="false">
      <alignment horizontal="general" vertical="center" textRotation="0" wrapText="false" indent="0" shrinkToFit="false"/>
      <protection locked="true" hidden="false"/>
    </xf>
    <xf numFmtId="174" fontId="7" fillId="0" borderId="0" xfId="28" applyFont="true" applyBorder="true" applyAlignment="true" applyProtection="false">
      <alignment horizontal="center" vertical="center" textRotation="0" wrapText="false" indent="0" shrinkToFit="false"/>
      <protection locked="true" hidden="false"/>
    </xf>
    <xf numFmtId="169" fontId="32" fillId="0" borderId="2" xfId="28" applyFont="true" applyBorder="true" applyAlignment="true" applyProtection="false">
      <alignment horizontal="center" vertical="center" textRotation="0" wrapText="true" indent="0" shrinkToFit="false"/>
      <protection locked="true" hidden="false"/>
    </xf>
    <xf numFmtId="169" fontId="32" fillId="0" borderId="2" xfId="28" applyFont="true" applyBorder="true" applyAlignment="true" applyProtection="false">
      <alignment horizontal="center" vertical="center" textRotation="0" wrapText="true" indent="0" shrinkToFit="false"/>
      <protection locked="true" hidden="false"/>
    </xf>
    <xf numFmtId="168" fontId="32" fillId="0" borderId="2" xfId="15" applyFont="true" applyBorder="true" applyAlignment="true" applyProtection="true">
      <alignment horizontal="center" vertical="center" textRotation="0" wrapText="true" indent="0" shrinkToFit="false"/>
      <protection locked="true" hidden="false"/>
    </xf>
    <xf numFmtId="174" fontId="38" fillId="0" borderId="20" xfId="28" applyFont="true" applyBorder="true" applyAlignment="true" applyProtection="false">
      <alignment horizontal="center" vertical="center" textRotation="0" wrapText="false" indent="0" shrinkToFit="false"/>
      <protection locked="true" hidden="false"/>
    </xf>
    <xf numFmtId="174" fontId="38" fillId="0" borderId="20" xfId="28" applyFont="true" applyBorder="true" applyAlignment="true" applyProtection="false">
      <alignment horizontal="center" vertical="center" textRotation="0" wrapText="true" indent="0" shrinkToFit="false"/>
      <protection locked="true" hidden="false"/>
    </xf>
    <xf numFmtId="168" fontId="38" fillId="0" borderId="20" xfId="15" applyFont="true" applyBorder="true" applyAlignment="true" applyProtection="true">
      <alignment horizontal="center" vertical="center" textRotation="0" wrapText="true" indent="0" shrinkToFit="false"/>
      <protection locked="true" hidden="false"/>
    </xf>
    <xf numFmtId="168" fontId="42" fillId="0" borderId="20" xfId="15" applyFont="true" applyBorder="true" applyAlignment="true" applyProtection="true">
      <alignment horizontal="center" vertical="center" textRotation="0" wrapText="true" indent="0" shrinkToFit="false"/>
      <protection locked="true" hidden="false"/>
    </xf>
    <xf numFmtId="174" fontId="38" fillId="0" borderId="11" xfId="28" applyFont="true" applyBorder="true" applyAlignment="true" applyProtection="false">
      <alignment horizontal="center" vertical="center" textRotation="0" wrapText="true" indent="0" shrinkToFit="false"/>
      <protection locked="true" hidden="false"/>
    </xf>
    <xf numFmtId="174" fontId="38" fillId="0" borderId="11" xfId="28" applyFont="true" applyBorder="true" applyAlignment="true" applyProtection="false">
      <alignment horizontal="left" vertical="center" textRotation="0" wrapText="true" indent="0" shrinkToFit="false"/>
      <protection locked="true" hidden="false"/>
    </xf>
    <xf numFmtId="168" fontId="38" fillId="0" borderId="11" xfId="15" applyFont="true" applyBorder="true" applyAlignment="true" applyProtection="true">
      <alignment horizontal="center" vertical="center" textRotation="0" wrapText="true" indent="0" shrinkToFit="false"/>
      <protection locked="true" hidden="false"/>
    </xf>
    <xf numFmtId="168" fontId="39" fillId="0" borderId="0" xfId="15" applyFont="true" applyBorder="true" applyAlignment="true" applyProtection="true">
      <alignment horizontal="general" vertical="center" textRotation="0" wrapText="false" indent="0" shrinkToFit="false"/>
      <protection locked="true" hidden="false"/>
    </xf>
    <xf numFmtId="174" fontId="43" fillId="0" borderId="11" xfId="28" applyFont="true" applyBorder="true" applyAlignment="true" applyProtection="false">
      <alignment horizontal="center" vertical="center" textRotation="0" wrapText="false" indent="0" shrinkToFit="false"/>
      <protection locked="true" hidden="false"/>
    </xf>
    <xf numFmtId="174" fontId="43" fillId="0" borderId="11" xfId="28" applyFont="true" applyBorder="true" applyAlignment="true" applyProtection="false">
      <alignment horizontal="general" vertical="center" textRotation="0" wrapText="true" indent="0" shrinkToFit="false"/>
      <protection locked="true" hidden="false"/>
    </xf>
    <xf numFmtId="174" fontId="43" fillId="0" borderId="11" xfId="28" applyFont="true" applyBorder="true" applyAlignment="true" applyProtection="false">
      <alignment horizontal="center" vertical="center" textRotation="0" wrapText="true" indent="0" shrinkToFit="false"/>
      <protection locked="true" hidden="false"/>
    </xf>
    <xf numFmtId="168" fontId="43" fillId="0" borderId="11" xfId="15" applyFont="true" applyBorder="true" applyAlignment="true" applyProtection="true">
      <alignment horizontal="center" vertical="center" textRotation="0" wrapText="true" indent="0" shrinkToFit="false"/>
      <protection locked="true" hidden="false"/>
    </xf>
    <xf numFmtId="174" fontId="32" fillId="0" borderId="11" xfId="28" applyFont="true" applyBorder="true" applyAlignment="true" applyProtection="false">
      <alignment horizontal="center" vertical="center" textRotation="0" wrapText="false" indent="0" shrinkToFit="false"/>
      <protection locked="true" hidden="false"/>
    </xf>
    <xf numFmtId="174" fontId="32" fillId="0" borderId="11" xfId="28" applyFont="true" applyBorder="true" applyAlignment="true" applyProtection="false">
      <alignment horizontal="justify" vertical="center" textRotation="0" wrapText="true" indent="0" shrinkToFit="false"/>
      <protection locked="true" hidden="false"/>
    </xf>
    <xf numFmtId="174" fontId="32" fillId="0" borderId="11" xfId="28" applyFont="true" applyBorder="true" applyAlignment="true" applyProtection="false">
      <alignment horizontal="center" vertical="center" textRotation="0" wrapText="true" indent="0" shrinkToFit="false"/>
      <protection locked="true" hidden="false"/>
    </xf>
    <xf numFmtId="168" fontId="32" fillId="0" borderId="11" xfId="15" applyFont="true" applyBorder="true" applyAlignment="true" applyProtection="true">
      <alignment horizontal="center" vertical="center" textRotation="0" wrapText="true" indent="0" shrinkToFit="false"/>
      <protection locked="true" hidden="false"/>
    </xf>
    <xf numFmtId="168" fontId="44" fillId="0" borderId="11" xfId="15" applyFont="true" applyBorder="true" applyAlignment="true" applyProtection="true">
      <alignment horizontal="right" vertical="center" textRotation="0" wrapText="false" indent="0" shrinkToFit="false"/>
      <protection locked="true" hidden="false"/>
    </xf>
    <xf numFmtId="168" fontId="32" fillId="0" borderId="11" xfId="15" applyFont="true" applyBorder="true" applyAlignment="true" applyProtection="true">
      <alignment horizontal="right" vertical="center" textRotation="0" wrapText="false" indent="0" shrinkToFit="false"/>
      <protection locked="true" hidden="false"/>
    </xf>
    <xf numFmtId="174" fontId="32" fillId="0" borderId="11" xfId="28" applyFont="true" applyBorder="true" applyAlignment="true" applyProtection="false">
      <alignment horizontal="right" vertical="center" textRotation="0" wrapText="false" indent="0" shrinkToFit="false"/>
      <protection locked="true" hidden="false"/>
    </xf>
    <xf numFmtId="174" fontId="8" fillId="0" borderId="11" xfId="28" applyFont="true" applyBorder="true" applyAlignment="true" applyProtection="false">
      <alignment horizontal="center" vertical="center" textRotation="0" wrapText="false" indent="0" shrinkToFit="false"/>
      <protection locked="true" hidden="false"/>
    </xf>
    <xf numFmtId="174" fontId="8" fillId="0" borderId="11" xfId="28" applyFont="true" applyBorder="true" applyAlignment="true" applyProtection="false">
      <alignment horizontal="justify" vertical="center" textRotation="0" wrapText="true" indent="0" shrinkToFit="false"/>
      <protection locked="true" hidden="false"/>
    </xf>
    <xf numFmtId="174" fontId="8" fillId="0" borderId="11" xfId="28" applyFont="true" applyBorder="true" applyAlignment="true" applyProtection="false">
      <alignment horizontal="center" vertical="center" textRotation="0" wrapText="true" indent="0" shrinkToFit="false"/>
      <protection locked="true" hidden="false"/>
    </xf>
    <xf numFmtId="168" fontId="8" fillId="0" borderId="11" xfId="15" applyFont="true" applyBorder="true" applyAlignment="true" applyProtection="true">
      <alignment horizontal="center" vertical="center" textRotation="0" wrapText="true" indent="0" shrinkToFit="false"/>
      <protection locked="true" hidden="false"/>
    </xf>
    <xf numFmtId="168" fontId="8" fillId="0" borderId="11" xfId="15" applyFont="true" applyBorder="true" applyAlignment="true" applyProtection="true">
      <alignment horizontal="right" vertical="center" textRotation="0" wrapText="false" indent="0" shrinkToFit="false"/>
      <protection locked="true" hidden="false"/>
    </xf>
    <xf numFmtId="174" fontId="8" fillId="0" borderId="11" xfId="28" applyFont="true" applyBorder="true" applyAlignment="true" applyProtection="false">
      <alignment horizontal="right" vertical="center" textRotation="0" wrapText="false" indent="0" shrinkToFit="false"/>
      <protection locked="true" hidden="false"/>
    </xf>
    <xf numFmtId="177" fontId="8" fillId="0" borderId="11" xfId="28" applyFont="true" applyBorder="true" applyAlignment="true" applyProtection="false">
      <alignment horizontal="justify" vertical="center" textRotation="0" wrapText="true" indent="0" shrinkToFit="false"/>
      <protection locked="true" hidden="false"/>
    </xf>
    <xf numFmtId="174" fontId="43" fillId="0" borderId="11" xfId="28" applyFont="true" applyBorder="true" applyAlignment="true" applyProtection="false">
      <alignment horizontal="general" vertical="center" textRotation="0" wrapText="false" indent="0" shrinkToFit="false"/>
      <protection locked="true" hidden="false"/>
    </xf>
    <xf numFmtId="168" fontId="43" fillId="0" borderId="11" xfId="15" applyFont="true" applyBorder="true" applyAlignment="true" applyProtection="true">
      <alignment horizontal="right" vertical="center" textRotation="0" wrapText="false" indent="0" shrinkToFit="false"/>
      <protection locked="true" hidden="false"/>
    </xf>
    <xf numFmtId="174" fontId="43" fillId="0" borderId="11" xfId="28" applyFont="true" applyBorder="true" applyAlignment="true" applyProtection="false">
      <alignment horizontal="right" vertical="center" textRotation="0" wrapText="false" indent="0" shrinkToFit="false"/>
      <protection locked="true" hidden="false"/>
    </xf>
    <xf numFmtId="174" fontId="43" fillId="0" borderId="11" xfId="28" applyFont="true" applyBorder="true" applyAlignment="true" applyProtection="false">
      <alignment horizontal="justify" vertical="center" textRotation="0" wrapText="true" indent="0" shrinkToFit="false"/>
      <protection locked="true" hidden="false"/>
    </xf>
    <xf numFmtId="168" fontId="45" fillId="0" borderId="11" xfId="15" applyFont="true" applyBorder="true" applyAlignment="true" applyProtection="true">
      <alignment horizontal="center" vertical="center" textRotation="0" wrapText="true" indent="0" shrinkToFit="false"/>
      <protection locked="true" hidden="false"/>
    </xf>
    <xf numFmtId="174" fontId="39" fillId="0" borderId="21" xfId="28" applyFont="true" applyBorder="true" applyAlignment="true" applyProtection="false">
      <alignment horizontal="general" vertical="center" textRotation="0" wrapText="true" indent="0" shrinkToFit="false"/>
      <protection locked="true" hidden="false"/>
    </xf>
    <xf numFmtId="174" fontId="39" fillId="0" borderId="21" xfId="28"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8" fontId="43" fillId="0" borderId="11" xfId="15"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74" fontId="38" fillId="0" borderId="11" xfId="28" applyFont="true" applyBorder="true" applyAlignment="true" applyProtection="false">
      <alignment horizontal="center" vertical="center" textRotation="0" wrapText="false" indent="0" shrinkToFit="false"/>
      <protection locked="true" hidden="false"/>
    </xf>
    <xf numFmtId="177" fontId="38" fillId="0" borderId="11" xfId="28" applyFont="true" applyBorder="true" applyAlignment="true" applyProtection="false">
      <alignment horizontal="justify" vertical="center" textRotation="0" wrapText="true" indent="0" shrinkToFit="false"/>
      <protection locked="true" hidden="false"/>
    </xf>
    <xf numFmtId="174" fontId="32" fillId="0" borderId="22" xfId="28" applyFont="true" applyBorder="true" applyAlignment="true" applyProtection="false">
      <alignment horizontal="center" vertical="center" textRotation="0" wrapText="true" indent="0" shrinkToFit="false"/>
      <protection locked="true" hidden="false"/>
    </xf>
    <xf numFmtId="168" fontId="38" fillId="0" borderId="11" xfId="15" applyFont="true" applyBorder="true" applyAlignment="true" applyProtection="true">
      <alignment horizontal="right" vertical="center" textRotation="0" wrapText="false" indent="0" shrinkToFit="false"/>
      <protection locked="true" hidden="false"/>
    </xf>
    <xf numFmtId="174" fontId="38" fillId="0" borderId="11" xfId="28" applyFont="true" applyBorder="true" applyAlignment="true" applyProtection="false">
      <alignment horizontal="right" vertical="center" textRotation="0" wrapText="false" indent="0" shrinkToFit="false"/>
      <protection locked="true" hidden="false"/>
    </xf>
    <xf numFmtId="177" fontId="32" fillId="0" borderId="11" xfId="28" applyFont="true" applyBorder="true" applyAlignment="true" applyProtection="false">
      <alignment horizontal="justify" vertical="center" textRotation="0" wrapText="true" indent="0" shrinkToFit="false"/>
      <protection locked="true" hidden="false"/>
    </xf>
    <xf numFmtId="174" fontId="32" fillId="0" borderId="22" xfId="28" applyFont="true" applyBorder="true" applyAlignment="true" applyProtection="false">
      <alignment horizontal="center" vertical="center" textRotation="0" wrapText="false" indent="0" shrinkToFit="false"/>
      <protection locked="true" hidden="false"/>
    </xf>
    <xf numFmtId="177" fontId="32" fillId="0" borderId="22" xfId="28" applyFont="true" applyBorder="true" applyAlignment="true" applyProtection="false">
      <alignment horizontal="justify" vertical="center" textRotation="0" wrapText="true" indent="0" shrinkToFit="false"/>
      <protection locked="true" hidden="false"/>
    </xf>
    <xf numFmtId="168" fontId="32" fillId="0" borderId="22" xfId="15" applyFont="true" applyBorder="true" applyAlignment="true" applyProtection="true">
      <alignment horizontal="center" vertical="center" textRotation="0" wrapText="true" indent="0" shrinkToFit="false"/>
      <protection locked="true" hidden="false"/>
    </xf>
    <xf numFmtId="168" fontId="32" fillId="0" borderId="22" xfId="15" applyFont="true" applyBorder="true" applyAlignment="true" applyProtection="true">
      <alignment horizontal="right" vertical="center" textRotation="0" wrapText="false" indent="0" shrinkToFit="false"/>
      <protection locked="true" hidden="false"/>
    </xf>
    <xf numFmtId="174" fontId="32" fillId="0" borderId="22" xfId="28"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74" fontId="32" fillId="0" borderId="11" xfId="0" applyFont="true" applyBorder="true" applyAlignment="true" applyProtection="false">
      <alignment horizontal="general" vertical="center" textRotation="0" wrapText="true" indent="0" shrinkToFit="false"/>
      <protection locked="true" hidden="false"/>
    </xf>
    <xf numFmtId="168" fontId="32" fillId="0" borderId="11" xfId="15" applyFont="true" applyBorder="true" applyAlignment="true" applyProtection="true">
      <alignment horizontal="general" vertical="center" textRotation="0" wrapText="true" indent="0" shrinkToFit="false"/>
      <protection locked="true" hidden="false"/>
    </xf>
    <xf numFmtId="168" fontId="32" fillId="0" borderId="11" xfId="15" applyFont="true" applyBorder="true" applyAlignment="true" applyProtection="true">
      <alignment horizontal="right" vertical="center" textRotation="0" wrapText="true" indent="0" shrinkToFit="false"/>
      <protection locked="true" hidden="false"/>
    </xf>
    <xf numFmtId="169" fontId="32" fillId="0" borderId="1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38" fillId="0" borderId="2" xfId="15" applyFont="true" applyBorder="true" applyAlignment="true" applyProtection="true">
      <alignment horizontal="general" vertical="center" textRotation="0" wrapText="true" indent="0" shrinkToFit="false"/>
      <protection locked="true" hidden="false"/>
    </xf>
    <xf numFmtId="168" fontId="38" fillId="0" borderId="2" xfId="15" applyFont="true" applyBorder="true" applyAlignment="true" applyProtection="true">
      <alignment horizontal="right" vertical="center" textRotation="0" wrapText="true" indent="0" shrinkToFit="false"/>
      <protection locked="true" hidden="false"/>
    </xf>
    <xf numFmtId="168" fontId="38"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top"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9" fontId="38"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4" fontId="11" fillId="0" borderId="2" xfId="28" applyFont="true" applyBorder="true" applyAlignment="true" applyProtection="false">
      <alignment horizontal="general" vertical="center" textRotation="0" wrapText="true" indent="0" shrinkToFit="false"/>
      <protection locked="true" hidden="false"/>
    </xf>
    <xf numFmtId="178" fontId="27" fillId="0" borderId="2" xfId="0" applyFont="true" applyBorder="true" applyAlignment="true" applyProtection="false">
      <alignment horizontal="center" vertical="center" textRotation="0" wrapText="true" indent="0" shrinkToFit="false"/>
      <protection locked="true" hidden="false"/>
    </xf>
    <xf numFmtId="168" fontId="14" fillId="0" borderId="2" xfId="15" applyFont="true" applyBorder="true" applyAlignment="true" applyProtection="true">
      <alignment horizontal="general" vertical="center" textRotation="0" wrapText="true" indent="0" shrinkToFit="false"/>
      <protection locked="true" hidden="false"/>
    </xf>
    <xf numFmtId="168" fontId="14" fillId="0" borderId="15" xfId="15" applyFont="true" applyBorder="true" applyAlignment="true" applyProtection="true">
      <alignment horizontal="center" vertical="center" textRotation="0" wrapText="true" indent="0" shrinkToFit="false"/>
      <protection locked="true" hidden="false"/>
    </xf>
    <xf numFmtId="179" fontId="27" fillId="0" borderId="2" xfId="0" applyFont="true" applyBorder="true" applyAlignment="true" applyProtection="false">
      <alignment horizontal="general" vertical="center" textRotation="0" wrapText="true" indent="0" shrinkToFit="false"/>
      <protection locked="true" hidden="false"/>
    </xf>
    <xf numFmtId="180" fontId="14" fillId="0" borderId="15" xfId="15" applyFont="true" applyBorder="true" applyAlignment="true" applyProtection="true">
      <alignment horizontal="center" vertical="center" textRotation="0" wrapText="true" indent="0" shrinkToFit="false"/>
      <protection locked="true" hidden="false"/>
    </xf>
    <xf numFmtId="167" fontId="27" fillId="0" borderId="15" xfId="0" applyFont="true" applyBorder="true" applyAlignment="true" applyProtection="false">
      <alignment horizontal="center" vertical="center" textRotation="0" wrapText="true" indent="0" shrinkToFit="false"/>
      <protection locked="true" hidden="false"/>
    </xf>
    <xf numFmtId="181" fontId="27" fillId="0" borderId="15" xfId="0" applyFont="true" applyBorder="true" applyAlignment="true" applyProtection="false">
      <alignment horizontal="center" vertical="center" textRotation="0" wrapText="true" indent="0" shrinkToFit="false"/>
      <protection locked="true" hidden="false"/>
    </xf>
    <xf numFmtId="168" fontId="14" fillId="0" borderId="2" xfId="15" applyFont="true" applyBorder="true" applyAlignment="true" applyProtection="true">
      <alignment horizontal="center" vertical="center" textRotation="0" wrapText="true" indent="0" shrinkToFit="false"/>
      <protection locked="true" hidden="false"/>
    </xf>
    <xf numFmtId="180" fontId="14" fillId="0" borderId="2" xfId="15" applyFont="true" applyBorder="true" applyAlignment="true" applyProtection="true">
      <alignment horizontal="center" vertical="center" textRotation="0" wrapText="true" indent="0" shrinkToFit="false"/>
      <protection locked="true" hidden="false"/>
    </xf>
    <xf numFmtId="181" fontId="27" fillId="0" borderId="2" xfId="0" applyFont="true" applyBorder="true" applyAlignment="true" applyProtection="false">
      <alignment horizontal="center" vertical="center" textRotation="0" wrapText="true" indent="0" shrinkToFit="false"/>
      <protection locked="true" hidden="false"/>
    </xf>
    <xf numFmtId="171"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79" fontId="27" fillId="0" borderId="15"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9"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81" fontId="27"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8" fontId="27" fillId="0" borderId="2" xfId="15"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79" fontId="27" fillId="0" borderId="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8" fontId="52"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5" applyFont="true" applyBorder="true" applyAlignment="true" applyProtection="true">
      <alignment horizontal="general" vertical="bottom" textRotation="0" wrapText="false" indent="0" shrinkToFit="false"/>
      <protection locked="true" hidden="false"/>
    </xf>
    <xf numFmtId="168" fontId="53" fillId="0" borderId="0" xfId="15" applyFont="true" applyBorder="true" applyAlignment="true" applyProtection="tru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8" fontId="49" fillId="0" borderId="2" xfId="15"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8" fontId="49" fillId="0" borderId="2" xfId="15" applyFont="true" applyBorder="true" applyAlignment="true" applyProtection="true">
      <alignment horizontal="center" vertical="center" textRotation="0" wrapText="true" indent="0" shrinkToFit="false"/>
      <protection locked="true" hidden="false"/>
    </xf>
    <xf numFmtId="168" fontId="49" fillId="0" borderId="2" xfId="15" applyFont="true" applyBorder="true" applyAlignment="true" applyProtection="true">
      <alignment horizontal="left" vertical="center"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8" fontId="49" fillId="0" borderId="11" xfId="15" applyFont="true" applyBorder="true" applyAlignment="true" applyProtection="tru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8" fontId="48" fillId="0" borderId="11" xfId="15" applyFont="true" applyBorder="true" applyAlignment="true" applyProtection="true">
      <alignment horizontal="general"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8" fontId="53" fillId="0" borderId="11" xfId="15" applyFont="true" applyBorder="true" applyAlignment="true" applyProtection="tru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8" fontId="52" fillId="0" borderId="11" xfId="15" applyFont="true" applyBorder="true" applyAlignment="true" applyProtection="true">
      <alignment horizontal="general"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64" fontId="48" fillId="0" borderId="22"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general" vertical="bottom" textRotation="0" wrapText="true" indent="0" shrinkToFit="false"/>
      <protection locked="true" hidden="false"/>
    </xf>
    <xf numFmtId="168" fontId="49" fillId="0" borderId="22" xfId="15"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Normal 2" xfId="23"/>
    <cellStyle name="Normal 2 2" xfId="24"/>
    <cellStyle name="Normal 3" xfId="25"/>
    <cellStyle name="Normal 4" xfId="26"/>
    <cellStyle name="Normal 5" xfId="27"/>
    <cellStyle name="Normal_Bieu mau (CV )" xfId="28"/>
    <cellStyle name="Normal_Sheet1" xfId="29"/>
    <cellStyle name="Percent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1760</xdr:colOff>
      <xdr:row>14</xdr:row>
      <xdr:rowOff>95040</xdr:rowOff>
    </xdr:from>
    <xdr:to>
      <xdr:col>11</xdr:col>
      <xdr:colOff>360</xdr:colOff>
      <xdr:row>14</xdr:row>
      <xdr:rowOff>95040</xdr:rowOff>
    </xdr:to>
    <xdr:sp>
      <xdr:nvSpPr>
        <xdr:cNvPr id="0" name="Straight Connector 1"/>
        <xdr:cNvSpPr/>
      </xdr:nvSpPr>
      <xdr:spPr>
        <a:xfrm>
          <a:off x="4106520" y="6343560"/>
          <a:ext cx="2488320" cy="0"/>
        </a:xfrm>
        <a:prstGeom prst="line">
          <a:avLst/>
        </a:prstGeom>
        <a:ln w="63360">
          <a:solidFill>
            <a:srgbClr val="4a7ebb"/>
          </a:solidFill>
          <a:miter/>
        </a:ln>
      </xdr:spPr>
      <xdr:style>
        <a:lnRef idx="0"/>
        <a:fillRef idx="0"/>
        <a:effectRef idx="0"/>
        <a:fontRef idx="minor"/>
      </xdr:style>
    </xdr:sp>
    <xdr:clientData/>
  </xdr:twoCellAnchor>
  <xdr:twoCellAnchor editAs="oneCell">
    <xdr:from>
      <xdr:col>6</xdr:col>
      <xdr:colOff>401760</xdr:colOff>
      <xdr:row>15</xdr:row>
      <xdr:rowOff>114120</xdr:rowOff>
    </xdr:from>
    <xdr:to>
      <xdr:col>11</xdr:col>
      <xdr:colOff>360</xdr:colOff>
      <xdr:row>15</xdr:row>
      <xdr:rowOff>114120</xdr:rowOff>
    </xdr:to>
    <xdr:sp>
      <xdr:nvSpPr>
        <xdr:cNvPr id="1" name="Straight Connector 2"/>
        <xdr:cNvSpPr/>
      </xdr:nvSpPr>
      <xdr:spPr>
        <a:xfrm>
          <a:off x="4106520" y="6562440"/>
          <a:ext cx="2488320" cy="0"/>
        </a:xfrm>
        <a:prstGeom prst="line">
          <a:avLst/>
        </a:prstGeom>
        <a:ln w="63360">
          <a:solidFill>
            <a:srgbClr val="4a7ebb"/>
          </a:solidFill>
          <a:prstDash val="sysDot"/>
          <a:miter/>
        </a:ln>
      </xdr:spPr>
      <xdr:style>
        <a:lnRef idx="0"/>
        <a:fillRef idx="0"/>
        <a:effectRef idx="0"/>
        <a:fontRef idx="minor"/>
      </xdr:style>
    </xdr:sp>
    <xdr:clientData/>
  </xdr:twoCellAnchor>
  <xdr:twoCellAnchor editAs="oneCell">
    <xdr:from>
      <xdr:col>11</xdr:col>
      <xdr:colOff>10800</xdr:colOff>
      <xdr:row>8</xdr:row>
      <xdr:rowOff>265680</xdr:rowOff>
    </xdr:from>
    <xdr:to>
      <xdr:col>20</xdr:col>
      <xdr:colOff>184320</xdr:colOff>
      <xdr:row>8</xdr:row>
      <xdr:rowOff>295920</xdr:rowOff>
    </xdr:to>
    <xdr:sp>
      <xdr:nvSpPr>
        <xdr:cNvPr id="2" name="Straight Connector 23"/>
        <xdr:cNvSpPr/>
      </xdr:nvSpPr>
      <xdr:spPr>
        <a:xfrm>
          <a:off x="6605280" y="3485160"/>
          <a:ext cx="2025000" cy="30240"/>
        </a:xfrm>
        <a:prstGeom prst="line">
          <a:avLst/>
        </a:prstGeom>
        <a:ln w="63360">
          <a:solidFill>
            <a:srgbClr val="4a7ebb"/>
          </a:solidFill>
          <a:miter/>
        </a:ln>
      </xdr:spPr>
      <xdr:style>
        <a:lnRef idx="0"/>
        <a:fillRef idx="0"/>
        <a:effectRef idx="0"/>
        <a:fontRef idx="minor"/>
      </xdr:style>
    </xdr:sp>
    <xdr:clientData/>
  </xdr:twoCellAnchor>
  <xdr:twoCellAnchor editAs="oneCell">
    <xdr:from>
      <xdr:col>11</xdr:col>
      <xdr:colOff>10800</xdr:colOff>
      <xdr:row>9</xdr:row>
      <xdr:rowOff>324000</xdr:rowOff>
    </xdr:from>
    <xdr:to>
      <xdr:col>18</xdr:col>
      <xdr:colOff>195120</xdr:colOff>
      <xdr:row>9</xdr:row>
      <xdr:rowOff>344160</xdr:rowOff>
    </xdr:to>
    <xdr:sp>
      <xdr:nvSpPr>
        <xdr:cNvPr id="3" name="Straight Connector 30"/>
        <xdr:cNvSpPr/>
      </xdr:nvSpPr>
      <xdr:spPr>
        <a:xfrm>
          <a:off x="6605280" y="4191120"/>
          <a:ext cx="1624320" cy="20160"/>
        </a:xfrm>
        <a:prstGeom prst="line">
          <a:avLst/>
        </a:prstGeom>
        <a:ln w="63360">
          <a:solidFill>
            <a:srgbClr val="4a7ebb"/>
          </a:solidFill>
          <a:miter/>
        </a:ln>
      </xdr:spPr>
      <xdr:style>
        <a:lnRef idx="0"/>
        <a:fillRef idx="0"/>
        <a:effectRef idx="0"/>
        <a:fontRef idx="minor"/>
      </xdr:style>
    </xdr:sp>
    <xdr:clientData/>
  </xdr:twoCellAnchor>
  <xdr:twoCellAnchor editAs="oneCell">
    <xdr:from>
      <xdr:col>10</xdr:col>
      <xdr:colOff>565200</xdr:colOff>
      <xdr:row>10</xdr:row>
      <xdr:rowOff>325440</xdr:rowOff>
    </xdr:from>
    <xdr:to>
      <xdr:col>23</xdr:col>
      <xdr:colOff>21960</xdr:colOff>
      <xdr:row>10</xdr:row>
      <xdr:rowOff>325440</xdr:rowOff>
    </xdr:to>
    <xdr:sp>
      <xdr:nvSpPr>
        <xdr:cNvPr id="4" name="Straight Connector 31"/>
        <xdr:cNvSpPr/>
      </xdr:nvSpPr>
      <xdr:spPr>
        <a:xfrm>
          <a:off x="6583680" y="4840200"/>
          <a:ext cx="2501640" cy="0"/>
        </a:xfrm>
        <a:prstGeom prst="line">
          <a:avLst/>
        </a:prstGeom>
        <a:ln w="63360">
          <a:solidFill>
            <a:srgbClr val="4a7ebb"/>
          </a:solidFill>
          <a:miter/>
        </a:ln>
      </xdr:spPr>
      <xdr:style>
        <a:lnRef idx="0"/>
        <a:fillRef idx="0"/>
        <a:effectRef idx="0"/>
        <a:fontRef idx="minor"/>
      </xdr:style>
    </xdr:sp>
    <xdr:clientData/>
  </xdr:twoCellAnchor>
  <xdr:twoCellAnchor editAs="oneCell">
    <xdr:from>
      <xdr:col>11</xdr:col>
      <xdr:colOff>21600</xdr:colOff>
      <xdr:row>7</xdr:row>
      <xdr:rowOff>305640</xdr:rowOff>
    </xdr:from>
    <xdr:to>
      <xdr:col>34</xdr:col>
      <xdr:colOff>195120</xdr:colOff>
      <xdr:row>7</xdr:row>
      <xdr:rowOff>314640</xdr:rowOff>
    </xdr:to>
    <xdr:sp>
      <xdr:nvSpPr>
        <xdr:cNvPr id="5" name="Straight Connector 34"/>
        <xdr:cNvSpPr/>
      </xdr:nvSpPr>
      <xdr:spPr>
        <a:xfrm flipV="1">
          <a:off x="6616080" y="2953440"/>
          <a:ext cx="4905360" cy="9000"/>
        </a:xfrm>
        <a:prstGeom prst="line">
          <a:avLst/>
        </a:prstGeom>
        <a:ln w="63360">
          <a:solidFill>
            <a:srgbClr val="4a7ebb"/>
          </a:solidFill>
          <a:prstDash val="sysDot"/>
          <a:miter/>
        </a:ln>
      </xdr:spPr>
      <xdr:style>
        <a:lnRef idx="0"/>
        <a:fillRef idx="0"/>
        <a:effectRef idx="0"/>
        <a:fontRef idx="minor"/>
      </xdr:style>
    </xdr:sp>
    <xdr:clientData/>
  </xdr:twoCellAnchor>
  <xdr:twoCellAnchor editAs="oneCell">
    <xdr:from>
      <xdr:col>11</xdr:col>
      <xdr:colOff>21600</xdr:colOff>
      <xdr:row>5</xdr:row>
      <xdr:rowOff>256320</xdr:rowOff>
    </xdr:from>
    <xdr:to>
      <xdr:col>34</xdr:col>
      <xdr:colOff>195120</xdr:colOff>
      <xdr:row>5</xdr:row>
      <xdr:rowOff>265320</xdr:rowOff>
    </xdr:to>
    <xdr:sp>
      <xdr:nvSpPr>
        <xdr:cNvPr id="6" name="Straight Connector 36"/>
        <xdr:cNvSpPr/>
      </xdr:nvSpPr>
      <xdr:spPr>
        <a:xfrm flipV="1">
          <a:off x="6616080" y="1685160"/>
          <a:ext cx="4905360" cy="9000"/>
        </a:xfrm>
        <a:prstGeom prst="line">
          <a:avLst/>
        </a:prstGeom>
        <a:ln w="63360">
          <a:solidFill>
            <a:srgbClr val="4a7ebb"/>
          </a:solidFill>
          <a:prstDash val="sysDot"/>
          <a:miter/>
        </a:ln>
      </xdr:spPr>
      <xdr:style>
        <a:lnRef idx="0"/>
        <a:fillRef idx="0"/>
        <a:effectRef idx="0"/>
        <a:fontRef idx="minor"/>
      </xdr:style>
    </xdr:sp>
    <xdr:clientData/>
  </xdr:twoCellAnchor>
  <xdr:twoCellAnchor editAs="oneCell">
    <xdr:from>
      <xdr:col>11</xdr:col>
      <xdr:colOff>32400</xdr:colOff>
      <xdr:row>6</xdr:row>
      <xdr:rowOff>248040</xdr:rowOff>
    </xdr:from>
    <xdr:to>
      <xdr:col>35</xdr:col>
      <xdr:colOff>720</xdr:colOff>
      <xdr:row>6</xdr:row>
      <xdr:rowOff>258120</xdr:rowOff>
    </xdr:to>
    <xdr:sp>
      <xdr:nvSpPr>
        <xdr:cNvPr id="7" name="Straight Connector 37"/>
        <xdr:cNvSpPr/>
      </xdr:nvSpPr>
      <xdr:spPr>
        <a:xfrm flipV="1">
          <a:off x="6626880" y="2248200"/>
          <a:ext cx="4906080" cy="10080"/>
        </a:xfrm>
        <a:prstGeom prst="line">
          <a:avLst/>
        </a:prstGeom>
        <a:ln w="63360">
          <a:solidFill>
            <a:srgbClr val="4a7ebb"/>
          </a:solidFill>
          <a:prstDash val="sysDot"/>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Huy%20Khanh/n&#259;m%202016/PforR/KH%202017/Bieu%20mau%20KH%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 1"/>
      <sheetName val="PL 2"/>
      <sheetName val="PL 3"/>
      <sheetName val="PL 4"/>
      <sheetName val="PL 5"/>
      <sheetName val="PL 6"/>
      <sheetName val="PL 7"/>
      <sheetName val="PL 8"/>
      <sheetName val="PL 9"/>
      <sheetName val="PL 10"/>
      <sheetName val="PL 11"/>
      <sheetName val="PL 12"/>
    </sheetNames>
    <sheetDataSet>
      <sheetData sheetId="0"/>
      <sheetData sheetId="1"/>
      <sheetData sheetId="2"/>
      <sheetData sheetId="3"/>
      <sheetData sheetId="4"/>
      <sheetData sheetId="5"/>
      <sheetData sheetId="6"/>
      <sheetData sheetId="7"/>
      <sheetData sheetId="8">
        <row r="11">
          <cell r="B11" t="str">
            <v>Dự án cấp nước sạch liên xã Cổ Đô, Phong Vân huyện Ba Vì</v>
          </cell>
        </row>
        <row r="11">
          <cell r="G11">
            <v>82433</v>
          </cell>
        </row>
        <row r="14">
          <cell r="B14" t="str">
            <v>Dự án cấp nước sạch liên xã Hiệp Thuận, Liên Hiệp huyện Phúc Thọ</v>
          </cell>
        </row>
        <row r="14">
          <cell r="H14">
            <v>84217</v>
          </cell>
        </row>
        <row r="17">
          <cell r="B17" t="str">
            <v>Dự án cấp nước sạch xã Hương Sơn huyện Mỹ Đức</v>
          </cell>
        </row>
        <row r="17">
          <cell r="G17">
            <v>89992</v>
          </cell>
        </row>
        <row r="22">
          <cell r="B22" t="str">
            <v>Dự án cấp nước sạch liên xã Tam Hưng, Thanh Thùy huyện Thanh Oai</v>
          </cell>
        </row>
        <row r="22">
          <cell r="G22">
            <v>94315</v>
          </cell>
        </row>
        <row r="25">
          <cell r="B25" t="str">
            <v>Dự án cấp nước sạch liên xã Trung Hòa, Trường Yên huyện Chương Mỹ</v>
          </cell>
        </row>
        <row r="25">
          <cell r="H25">
            <v>87672</v>
          </cell>
        </row>
        <row r="28">
          <cell r="B28" t="str">
            <v>Dự án  cấp nước sạch liên xã Liên Phương, Hồng Vân, Thư Phú, Hà Hồi, Ngọc Tảo huyện Thường Tín</v>
          </cell>
        </row>
        <row r="28">
          <cell r="H28">
            <v>151843</v>
          </cell>
        </row>
      </sheetData>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true" showRowColHeaders="true" showZeros="true" rightToLeft="false" tabSelected="false" showOutlineSymbols="true" defaultGridColor="true" view="normal" topLeftCell="A136" colorId="64" zoomScale="108" zoomScaleNormal="108" zoomScalePageLayoutView="100" workbookViewId="0">
      <selection pane="topLeft" activeCell="E145" activeCellId="0" sqref="E145"/>
    </sheetView>
  </sheetViews>
  <sheetFormatPr defaultColWidth="8.99609375" defaultRowHeight="15" zeroHeight="false" outlineLevelRow="0" outlineLevelCol="0"/>
  <cols>
    <col collapsed="false" customWidth="true" hidden="false" outlineLevel="0" max="1" min="1" style="1" width="4.37"/>
    <col collapsed="false" customWidth="true" hidden="false" outlineLevel="0" max="2" min="2" style="2" width="61.75"/>
    <col collapsed="false" customWidth="true" hidden="false" outlineLevel="0" max="3" min="3" style="3" width="15.37"/>
    <col collapsed="false" customWidth="true" hidden="false" outlineLevel="0" max="4" min="4" style="4" width="10.62"/>
    <col collapsed="false" customWidth="false" hidden="false" outlineLevel="0" max="257" min="5" style="4" width="8.99"/>
  </cols>
  <sheetData>
    <row r="1" customFormat="false" ht="24" hidden="false" customHeight="true" outlineLevel="0" collapsed="false">
      <c r="A1" s="5" t="s">
        <v>0</v>
      </c>
      <c r="B1" s="5"/>
      <c r="C1" s="5"/>
    </row>
    <row r="2" customFormat="false" ht="18.75" hidden="false" customHeight="true" outlineLevel="0" collapsed="false">
      <c r="A2" s="6" t="s">
        <v>1</v>
      </c>
      <c r="B2" s="6"/>
      <c r="C2" s="6"/>
    </row>
    <row r="3" customFormat="false" ht="15.75" hidden="false" customHeight="false" outlineLevel="0" collapsed="false">
      <c r="A3" s="7"/>
      <c r="B3" s="7"/>
      <c r="C3" s="8"/>
    </row>
    <row r="4" customFormat="false" ht="24.75" hidden="false" customHeight="true" outlineLevel="0" collapsed="false">
      <c r="A4" s="9" t="s">
        <v>2</v>
      </c>
      <c r="B4" s="10" t="s">
        <v>3</v>
      </c>
      <c r="C4" s="11"/>
    </row>
    <row r="5" s="15" customFormat="true" ht="18" hidden="false" customHeight="true" outlineLevel="0" collapsed="false">
      <c r="A5" s="12" t="n">
        <v>1</v>
      </c>
      <c r="B5" s="13" t="s">
        <v>4</v>
      </c>
      <c r="C5" s="14"/>
    </row>
    <row r="6" customFormat="false" ht="18" hidden="false" customHeight="true" outlineLevel="0" collapsed="false">
      <c r="A6" s="16"/>
      <c r="B6" s="17" t="s">
        <v>5</v>
      </c>
      <c r="C6" s="18" t="s">
        <v>6</v>
      </c>
    </row>
    <row r="7" customFormat="false" ht="18" hidden="false" customHeight="true" outlineLevel="0" collapsed="false">
      <c r="A7" s="16"/>
      <c r="B7" s="17" t="s">
        <v>7</v>
      </c>
      <c r="C7" s="19" t="n">
        <v>7575000</v>
      </c>
    </row>
    <row r="8" customFormat="false" ht="18" hidden="false" customHeight="true" outlineLevel="0" collapsed="false">
      <c r="A8" s="16"/>
      <c r="B8" s="17" t="s">
        <v>8</v>
      </c>
      <c r="C8" s="20" t="n">
        <v>7653000</v>
      </c>
      <c r="D8" s="21"/>
    </row>
    <row r="9" customFormat="false" ht="18" hidden="false" customHeight="true" outlineLevel="0" collapsed="false">
      <c r="A9" s="16"/>
      <c r="B9" s="17" t="s">
        <v>9</v>
      </c>
      <c r="C9" s="18" t="n">
        <v>17</v>
      </c>
    </row>
    <row r="10" customFormat="false" ht="18" hidden="false" customHeight="true" outlineLevel="0" collapsed="false">
      <c r="A10" s="16"/>
      <c r="B10" s="17" t="s">
        <v>10</v>
      </c>
      <c r="C10" s="22" t="n">
        <v>407</v>
      </c>
    </row>
    <row r="11" customFormat="false" ht="18" hidden="false" customHeight="true" outlineLevel="0" collapsed="false">
      <c r="A11" s="16"/>
      <c r="B11" s="17" t="s">
        <v>11</v>
      </c>
      <c r="C11" s="18" t="n">
        <v>1</v>
      </c>
    </row>
    <row r="12" customFormat="false" ht="18" hidden="false" customHeight="true" outlineLevel="0" collapsed="false">
      <c r="A12" s="16"/>
      <c r="B12" s="17" t="s">
        <v>12</v>
      </c>
      <c r="C12" s="22" t="n">
        <v>1007607</v>
      </c>
    </row>
    <row r="13" customFormat="false" ht="18" hidden="false" customHeight="true" outlineLevel="0" collapsed="false">
      <c r="A13" s="16"/>
      <c r="B13" s="17" t="s">
        <v>13</v>
      </c>
      <c r="C13" s="22" t="n">
        <v>4052453</v>
      </c>
    </row>
    <row r="14" customFormat="false" ht="18" hidden="false" customHeight="true" outlineLevel="0" collapsed="false">
      <c r="A14" s="16"/>
      <c r="B14" s="17" t="s">
        <v>14</v>
      </c>
      <c r="C14" s="23" t="n">
        <v>4.02185872071155</v>
      </c>
    </row>
    <row r="15" s="15" customFormat="true" ht="18" hidden="false" customHeight="true" outlineLevel="0" collapsed="false">
      <c r="A15" s="24" t="n">
        <v>2</v>
      </c>
      <c r="B15" s="25" t="s">
        <v>15</v>
      </c>
      <c r="C15" s="26"/>
    </row>
    <row r="16" s="15" customFormat="true" ht="18" hidden="false" customHeight="true" outlineLevel="0" collapsed="false">
      <c r="A16" s="24"/>
      <c r="B16" s="17" t="s">
        <v>16</v>
      </c>
      <c r="C16" s="26" t="n">
        <v>18786</v>
      </c>
    </row>
    <row r="17" s="15" customFormat="true" ht="18" hidden="false" customHeight="true" outlineLevel="0" collapsed="false">
      <c r="A17" s="24"/>
      <c r="B17" s="17" t="s">
        <v>17</v>
      </c>
      <c r="C17" s="26" t="n">
        <v>4011928</v>
      </c>
    </row>
    <row r="18" s="15" customFormat="true" ht="18" hidden="false" customHeight="true" outlineLevel="0" collapsed="false">
      <c r="A18" s="24"/>
      <c r="B18" s="17" t="s">
        <v>18</v>
      </c>
      <c r="C18" s="27" t="n">
        <v>0.46</v>
      </c>
    </row>
    <row r="19" s="15" customFormat="true" ht="18" hidden="false" customHeight="true" outlineLevel="0" collapsed="false">
      <c r="A19" s="24"/>
      <c r="B19" s="17" t="s">
        <v>19</v>
      </c>
      <c r="C19" s="28" t="n">
        <v>0.99</v>
      </c>
    </row>
    <row r="20" s="15" customFormat="true" ht="18" hidden="false" customHeight="true" outlineLevel="0" collapsed="false">
      <c r="A20" s="24"/>
      <c r="B20" s="17" t="s">
        <v>20</v>
      </c>
      <c r="C20" s="26" t="n">
        <v>214347.7606</v>
      </c>
    </row>
    <row r="21" s="15" customFormat="true" ht="18" hidden="false" customHeight="true" outlineLevel="0" collapsed="false">
      <c r="A21" s="24"/>
      <c r="B21" s="17" t="s">
        <v>21</v>
      </c>
      <c r="C21" s="26" t="n">
        <v>1767679.9986</v>
      </c>
    </row>
    <row r="22" s="15" customFormat="true" ht="18" hidden="false" customHeight="true" outlineLevel="0" collapsed="false">
      <c r="A22" s="24"/>
      <c r="B22" s="17" t="s">
        <v>22</v>
      </c>
      <c r="C22" s="28" t="n">
        <v>0.0534276189901712</v>
      </c>
    </row>
    <row r="23" s="15" customFormat="true" ht="18" hidden="false" customHeight="true" outlineLevel="0" collapsed="false">
      <c r="A23" s="24"/>
      <c r="B23" s="17" t="s">
        <v>23</v>
      </c>
      <c r="C23" s="28" t="n">
        <v>0.4362</v>
      </c>
    </row>
    <row r="24" customFormat="false" ht="18" hidden="false" customHeight="true" outlineLevel="0" collapsed="false">
      <c r="A24" s="24" t="n">
        <v>3</v>
      </c>
      <c r="B24" s="25" t="s">
        <v>24</v>
      </c>
      <c r="C24" s="22"/>
    </row>
    <row r="25" customFormat="false" ht="18" hidden="false" customHeight="true" outlineLevel="0" collapsed="false">
      <c r="A25" s="16"/>
      <c r="B25" s="17" t="s">
        <v>25</v>
      </c>
      <c r="C25" s="18" t="n">
        <v>119</v>
      </c>
    </row>
    <row r="26" customFormat="false" ht="18" hidden="false" customHeight="true" outlineLevel="0" collapsed="false">
      <c r="A26" s="16"/>
      <c r="B26" s="17" t="s">
        <v>26</v>
      </c>
      <c r="C26" s="18" t="n">
        <v>110</v>
      </c>
    </row>
    <row r="27" customFormat="false" ht="18" hidden="false" customHeight="true" outlineLevel="0" collapsed="false">
      <c r="A27" s="16"/>
      <c r="B27" s="17" t="s">
        <v>27</v>
      </c>
      <c r="C27" s="18" t="n">
        <v>9</v>
      </c>
    </row>
    <row r="28" customFormat="false" ht="18" hidden="false" customHeight="true" outlineLevel="0" collapsed="false">
      <c r="A28" s="16"/>
      <c r="B28" s="17" t="s">
        <v>28</v>
      </c>
      <c r="C28" s="26" t="n">
        <v>380000</v>
      </c>
    </row>
    <row r="29" customFormat="false" ht="18" hidden="false" customHeight="true" outlineLevel="0" collapsed="false">
      <c r="A29" s="16"/>
      <c r="B29" s="17" t="s">
        <v>29</v>
      </c>
      <c r="C29" s="26" t="n">
        <v>380000</v>
      </c>
    </row>
    <row r="30" customFormat="false" ht="18" hidden="false" customHeight="true" outlineLevel="0" collapsed="false">
      <c r="A30" s="16"/>
      <c r="B30" s="17" t="s">
        <v>30</v>
      </c>
      <c r="C30" s="18" t="n">
        <v>95000</v>
      </c>
    </row>
    <row r="31" customFormat="false" ht="18" hidden="false" customHeight="true" outlineLevel="0" collapsed="false">
      <c r="A31" s="16"/>
      <c r="B31" s="17" t="s">
        <v>31</v>
      </c>
      <c r="C31" s="18" t="n">
        <v>500</v>
      </c>
    </row>
    <row r="32" customFormat="false" ht="18" hidden="false" customHeight="true" outlineLevel="0" collapsed="false">
      <c r="A32" s="16"/>
      <c r="B32" s="17" t="s">
        <v>32</v>
      </c>
      <c r="C32" s="18" t="n">
        <v>8000</v>
      </c>
    </row>
    <row r="33" customFormat="false" ht="18" hidden="false" customHeight="true" outlineLevel="0" collapsed="false">
      <c r="A33" s="16"/>
      <c r="B33" s="17" t="s">
        <v>33</v>
      </c>
      <c r="C33" s="18" t="n">
        <v>6000</v>
      </c>
    </row>
    <row r="34" customFormat="false" ht="18" hidden="false" customHeight="true" outlineLevel="0" collapsed="false">
      <c r="A34" s="16"/>
      <c r="B34" s="17" t="s">
        <v>34</v>
      </c>
      <c r="C34" s="18" t="n">
        <v>20</v>
      </c>
    </row>
    <row r="35" customFormat="false" ht="18" hidden="false" customHeight="true" outlineLevel="0" collapsed="false">
      <c r="A35" s="24" t="n">
        <v>4</v>
      </c>
      <c r="B35" s="25" t="s">
        <v>35</v>
      </c>
      <c r="C35" s="18"/>
    </row>
    <row r="36" customFormat="false" ht="18" hidden="false" customHeight="true" outlineLevel="0" collapsed="false">
      <c r="A36" s="24"/>
      <c r="B36" s="17" t="s">
        <v>36</v>
      </c>
      <c r="C36" s="18" t="n">
        <v>10500</v>
      </c>
    </row>
    <row r="37" customFormat="false" ht="18" hidden="false" customHeight="true" outlineLevel="0" collapsed="false">
      <c r="A37" s="24"/>
      <c r="B37" s="17" t="s">
        <v>37</v>
      </c>
      <c r="C37" s="18" t="n">
        <v>986804.597309888</v>
      </c>
    </row>
    <row r="38" customFormat="false" ht="18" hidden="false" customHeight="true" outlineLevel="0" collapsed="false">
      <c r="A38" s="24"/>
      <c r="B38" s="17" t="s">
        <v>38</v>
      </c>
      <c r="C38" s="29" t="n">
        <v>0.0104</v>
      </c>
    </row>
    <row r="39" customFormat="false" ht="18" hidden="false" customHeight="true" outlineLevel="0" collapsed="false">
      <c r="A39" s="24"/>
      <c r="B39" s="17" t="s">
        <v>39</v>
      </c>
      <c r="C39" s="30" t="n">
        <v>97.9354646513857</v>
      </c>
    </row>
    <row r="40" customFormat="false" ht="18" hidden="false" customHeight="true" outlineLevel="0" collapsed="false">
      <c r="A40" s="16"/>
      <c r="B40" s="17" t="s">
        <v>40</v>
      </c>
      <c r="C40" s="31" t="n">
        <v>1.05259906377859</v>
      </c>
    </row>
    <row r="41" customFormat="false" ht="18" hidden="false" customHeight="true" outlineLevel="0" collapsed="false">
      <c r="A41" s="16"/>
      <c r="B41" s="17" t="s">
        <v>41</v>
      </c>
      <c r="C41" s="22" t="n">
        <v>1006985</v>
      </c>
    </row>
    <row r="42" customFormat="false" ht="18" hidden="false" customHeight="true" outlineLevel="0" collapsed="false">
      <c r="A42" s="16"/>
      <c r="B42" s="17" t="s">
        <v>42</v>
      </c>
      <c r="C42" s="22" t="n">
        <v>622</v>
      </c>
    </row>
    <row r="43" customFormat="false" ht="18" hidden="false" customHeight="true" outlineLevel="0" collapsed="false">
      <c r="A43" s="16"/>
      <c r="B43" s="17" t="s">
        <v>43</v>
      </c>
      <c r="C43" s="22" t="n">
        <v>85</v>
      </c>
    </row>
    <row r="44" customFormat="false" ht="18" hidden="false" customHeight="true" outlineLevel="0" collapsed="false">
      <c r="A44" s="24" t="n">
        <v>5</v>
      </c>
      <c r="B44" s="25" t="s">
        <v>44</v>
      </c>
      <c r="C44" s="22"/>
    </row>
    <row r="45" customFormat="false" ht="18" hidden="false" customHeight="true" outlineLevel="0" collapsed="false">
      <c r="A45" s="16"/>
      <c r="B45" s="17" t="s">
        <v>45</v>
      </c>
      <c r="C45" s="22" t="n">
        <v>1586</v>
      </c>
    </row>
    <row r="46" customFormat="false" ht="18" hidden="false" customHeight="true" outlineLevel="0" collapsed="false">
      <c r="A46" s="16"/>
      <c r="B46" s="17" t="s">
        <v>46</v>
      </c>
      <c r="C46" s="22" t="n">
        <v>716</v>
      </c>
    </row>
    <row r="47" customFormat="false" ht="18" hidden="false" customHeight="true" outlineLevel="0" collapsed="false">
      <c r="A47" s="16"/>
      <c r="B47" s="17" t="s">
        <v>47</v>
      </c>
      <c r="C47" s="22" t="n">
        <v>450</v>
      </c>
    </row>
    <row r="48" customFormat="false" ht="18" hidden="false" customHeight="true" outlineLevel="0" collapsed="false">
      <c r="A48" s="16"/>
      <c r="B48" s="17" t="s">
        <v>48</v>
      </c>
      <c r="C48" s="22" t="n">
        <v>420</v>
      </c>
    </row>
    <row r="49" customFormat="false" ht="18" hidden="false" customHeight="true" outlineLevel="0" collapsed="false">
      <c r="A49" s="16"/>
      <c r="B49" s="17" t="s">
        <v>49</v>
      </c>
      <c r="C49" s="22" t="n">
        <v>0</v>
      </c>
    </row>
    <row r="50" customFormat="false" ht="31.5" hidden="false" customHeight="false" outlineLevel="0" collapsed="false">
      <c r="A50" s="16"/>
      <c r="B50" s="17" t="s">
        <v>50</v>
      </c>
      <c r="C50" s="22" t="n">
        <v>1586</v>
      </c>
    </row>
    <row r="51" customFormat="false" ht="18" hidden="false" customHeight="true" outlineLevel="0" collapsed="false">
      <c r="A51" s="16"/>
      <c r="B51" s="17" t="s">
        <v>51</v>
      </c>
      <c r="C51" s="22" t="n">
        <v>1</v>
      </c>
    </row>
    <row r="52" customFormat="false" ht="31.5" hidden="false" customHeight="false" outlineLevel="0" collapsed="false">
      <c r="A52" s="16"/>
      <c r="B52" s="17" t="s">
        <v>52</v>
      </c>
      <c r="C52" s="22" t="n">
        <v>100</v>
      </c>
    </row>
    <row r="53" customFormat="false" ht="18" hidden="false" customHeight="true" outlineLevel="0" collapsed="false">
      <c r="A53" s="24" t="n">
        <v>6</v>
      </c>
      <c r="B53" s="25" t="s">
        <v>53</v>
      </c>
      <c r="C53" s="22"/>
    </row>
    <row r="54" customFormat="false" ht="18" hidden="false" customHeight="true" outlineLevel="0" collapsed="false">
      <c r="A54" s="16"/>
      <c r="B54" s="17" t="s">
        <v>54</v>
      </c>
      <c r="C54" s="22" t="n">
        <v>407</v>
      </c>
    </row>
    <row r="55" customFormat="false" ht="18" hidden="false" customHeight="true" outlineLevel="0" collapsed="false">
      <c r="A55" s="16"/>
      <c r="B55" s="17" t="s">
        <v>55</v>
      </c>
      <c r="C55" s="22" t="n">
        <v>407</v>
      </c>
    </row>
    <row r="56" customFormat="false" ht="18" hidden="false" customHeight="true" outlineLevel="0" collapsed="false">
      <c r="A56" s="16"/>
      <c r="B56" s="17" t="s">
        <v>56</v>
      </c>
      <c r="C56" s="32" t="n">
        <v>407</v>
      </c>
    </row>
    <row r="57" customFormat="false" ht="18" hidden="false" customHeight="true" outlineLevel="0" collapsed="false">
      <c r="A57" s="16"/>
      <c r="B57" s="17" t="s">
        <v>57</v>
      </c>
      <c r="C57" s="22" t="n">
        <v>100</v>
      </c>
    </row>
    <row r="58" customFormat="false" ht="18" hidden="false" customHeight="true" outlineLevel="0" collapsed="false">
      <c r="A58" s="16"/>
      <c r="B58" s="17" t="s">
        <v>58</v>
      </c>
      <c r="C58" s="22" t="n">
        <v>100</v>
      </c>
    </row>
    <row r="59" customFormat="false" ht="18" hidden="false" customHeight="true" outlineLevel="0" collapsed="false">
      <c r="A59" s="24" t="n">
        <v>7</v>
      </c>
      <c r="B59" s="25" t="s">
        <v>59</v>
      </c>
      <c r="C59" s="22"/>
    </row>
    <row r="60" customFormat="false" ht="18" hidden="false" customHeight="true" outlineLevel="0" collapsed="false">
      <c r="A60" s="16"/>
      <c r="B60" s="17" t="s">
        <v>60</v>
      </c>
      <c r="C60" s="22" t="n">
        <v>245109</v>
      </c>
    </row>
    <row r="61" customFormat="false" ht="18" hidden="false" customHeight="true" outlineLevel="0" collapsed="false">
      <c r="A61" s="16"/>
      <c r="B61" s="17" t="s">
        <v>61</v>
      </c>
      <c r="C61" s="33" t="n">
        <v>0.79</v>
      </c>
    </row>
    <row r="62" s="15" customFormat="true" ht="18" hidden="false" customHeight="true" outlineLevel="0" collapsed="false">
      <c r="A62" s="24" t="n">
        <v>8</v>
      </c>
      <c r="B62" s="25" t="s">
        <v>62</v>
      </c>
      <c r="C62" s="26"/>
    </row>
    <row r="63" customFormat="false" ht="18" hidden="false" customHeight="true" outlineLevel="0" collapsed="false">
      <c r="A63" s="16"/>
      <c r="B63" s="34" t="s">
        <v>63</v>
      </c>
      <c r="C63" s="18" t="n">
        <v>50515</v>
      </c>
    </row>
    <row r="64" customFormat="false" ht="18" hidden="false" customHeight="true" outlineLevel="0" collapsed="false">
      <c r="A64" s="16"/>
      <c r="B64" s="34" t="s">
        <v>64</v>
      </c>
      <c r="C64" s="18" t="n">
        <v>50515</v>
      </c>
    </row>
    <row r="65" customFormat="false" ht="18" hidden="false" customHeight="true" outlineLevel="0" collapsed="false">
      <c r="A65" s="16"/>
      <c r="B65" s="34" t="s">
        <v>65</v>
      </c>
      <c r="C65" s="18" t="n">
        <v>50515</v>
      </c>
    </row>
    <row r="66" customFormat="false" ht="18" hidden="false" customHeight="true" outlineLevel="0" collapsed="false">
      <c r="A66" s="16"/>
      <c r="B66" s="34" t="s">
        <v>66</v>
      </c>
      <c r="C66" s="18" t="n">
        <v>25738</v>
      </c>
    </row>
    <row r="67" customFormat="false" ht="18" hidden="false" customHeight="true" outlineLevel="0" collapsed="false">
      <c r="A67" s="16"/>
      <c r="B67" s="34" t="s">
        <v>67</v>
      </c>
      <c r="C67" s="18" t="n">
        <v>6434.5</v>
      </c>
    </row>
    <row r="68" customFormat="false" ht="18" hidden="false" customHeight="true" outlineLevel="0" collapsed="false">
      <c r="A68" s="16"/>
      <c r="B68" s="34" t="s">
        <v>68</v>
      </c>
      <c r="C68" s="18" t="n">
        <v>6434.5</v>
      </c>
    </row>
    <row r="69" s="15" customFormat="true" ht="18" hidden="false" customHeight="true" outlineLevel="0" collapsed="false">
      <c r="A69" s="24" t="n">
        <v>9</v>
      </c>
      <c r="B69" s="25" t="s">
        <v>69</v>
      </c>
      <c r="C69" s="18"/>
    </row>
    <row r="70" customFormat="false" ht="18" hidden="false" customHeight="true" outlineLevel="0" collapsed="false">
      <c r="A70" s="16"/>
      <c r="B70" s="17" t="s">
        <v>70</v>
      </c>
      <c r="C70" s="18" t="n">
        <v>45</v>
      </c>
    </row>
    <row r="71" customFormat="false" ht="18" hidden="false" customHeight="true" outlineLevel="0" collapsed="false">
      <c r="A71" s="16"/>
      <c r="B71" s="17" t="s">
        <v>71</v>
      </c>
      <c r="C71" s="18" t="n">
        <v>45</v>
      </c>
    </row>
    <row r="72" customFormat="false" ht="18" hidden="false" customHeight="true" outlineLevel="0" collapsed="false">
      <c r="A72" s="24" t="n">
        <v>10</v>
      </c>
      <c r="B72" s="25" t="s">
        <v>72</v>
      </c>
      <c r="C72" s="18"/>
    </row>
    <row r="73" customFormat="false" ht="18" hidden="false" customHeight="true" outlineLevel="0" collapsed="false">
      <c r="A73" s="35"/>
      <c r="B73" s="36" t="s">
        <v>73</v>
      </c>
      <c r="C73" s="37" t="n">
        <v>10</v>
      </c>
    </row>
    <row r="74" customFormat="false" ht="18" hidden="false" customHeight="true" outlineLevel="0" collapsed="false">
      <c r="A74" s="9" t="s">
        <v>74</v>
      </c>
      <c r="B74" s="10" t="s">
        <v>75</v>
      </c>
      <c r="C74" s="38"/>
    </row>
    <row r="75" s="15" customFormat="true" ht="18" hidden="false" customHeight="true" outlineLevel="0" collapsed="false">
      <c r="A75" s="39" t="n">
        <v>1</v>
      </c>
      <c r="B75" s="40" t="s">
        <v>76</v>
      </c>
      <c r="C75" s="41"/>
    </row>
    <row r="76" customFormat="false" ht="18" hidden="false" customHeight="true" outlineLevel="0" collapsed="false">
      <c r="A76" s="16"/>
      <c r="B76" s="34" t="s">
        <v>77</v>
      </c>
      <c r="C76" s="18" t="n">
        <v>13</v>
      </c>
    </row>
    <row r="77" customFormat="false" ht="18" hidden="false" customHeight="true" outlineLevel="0" collapsed="false">
      <c r="A77" s="16"/>
      <c r="B77" s="34" t="s">
        <v>78</v>
      </c>
      <c r="C77" s="18" t="n">
        <v>31</v>
      </c>
    </row>
    <row r="78" customFormat="false" ht="18" hidden="false" customHeight="true" outlineLevel="0" collapsed="false">
      <c r="A78" s="16"/>
      <c r="B78" s="34" t="s">
        <v>79</v>
      </c>
      <c r="C78" s="18" t="n">
        <v>70000</v>
      </c>
    </row>
    <row r="79" customFormat="false" ht="18" hidden="false" customHeight="true" outlineLevel="0" collapsed="false">
      <c r="A79" s="16"/>
      <c r="B79" s="34" t="s">
        <v>80</v>
      </c>
      <c r="C79" s="26" t="n">
        <v>22100</v>
      </c>
    </row>
    <row r="80" customFormat="false" ht="15.75" hidden="false" customHeight="false" outlineLevel="0" collapsed="false">
      <c r="A80" s="16"/>
      <c r="B80" s="34" t="s">
        <v>81</v>
      </c>
      <c r="C80" s="18" t="n">
        <v>16</v>
      </c>
    </row>
    <row r="81" customFormat="false" ht="15.75" hidden="true" customHeight="true" outlineLevel="0" collapsed="false">
      <c r="A81" s="16"/>
      <c r="B81" s="34" t="s">
        <v>82</v>
      </c>
      <c r="C81" s="18"/>
    </row>
    <row r="82" customFormat="false" ht="31.5" hidden="false" customHeight="false" outlineLevel="0" collapsed="false">
      <c r="A82" s="16"/>
      <c r="B82" s="34" t="s">
        <v>83</v>
      </c>
      <c r="C82" s="18" t="n">
        <v>70</v>
      </c>
    </row>
    <row r="83" customFormat="false" ht="31.5" hidden="false" customHeight="false" outlineLevel="0" collapsed="false">
      <c r="A83" s="16"/>
      <c r="B83" s="34" t="s">
        <v>84</v>
      </c>
      <c r="C83" s="18" t="n">
        <v>18</v>
      </c>
    </row>
    <row r="84" customFormat="false" ht="15.75" hidden="false" customHeight="false" outlineLevel="0" collapsed="false">
      <c r="A84" s="16"/>
      <c r="B84" s="34" t="s">
        <v>85</v>
      </c>
      <c r="C84" s="18" t="n">
        <v>2578467</v>
      </c>
    </row>
    <row r="85" s="15" customFormat="true" ht="18" hidden="false" customHeight="true" outlineLevel="0" collapsed="false">
      <c r="A85" s="24" t="n">
        <v>2</v>
      </c>
      <c r="B85" s="25" t="s">
        <v>86</v>
      </c>
      <c r="C85" s="26"/>
    </row>
    <row r="86" s="15" customFormat="true" ht="18" hidden="false" customHeight="true" outlineLevel="0" collapsed="false">
      <c r="A86" s="24"/>
      <c r="B86" s="34" t="s">
        <v>87</v>
      </c>
      <c r="C86" s="26" t="n">
        <v>2</v>
      </c>
    </row>
    <row r="87" s="15" customFormat="true" ht="18" hidden="false" customHeight="true" outlineLevel="0" collapsed="false">
      <c r="A87" s="24"/>
      <c r="B87" s="34" t="s">
        <v>88</v>
      </c>
      <c r="C87" s="26" t="n">
        <v>6</v>
      </c>
    </row>
    <row r="88" s="15" customFormat="true" ht="18" hidden="false" customHeight="true" outlineLevel="0" collapsed="false">
      <c r="A88" s="24"/>
      <c r="B88" s="34" t="s">
        <v>89</v>
      </c>
      <c r="C88" s="26" t="n">
        <v>35000</v>
      </c>
    </row>
    <row r="89" s="15" customFormat="true" ht="18" hidden="false" customHeight="true" outlineLevel="0" collapsed="false">
      <c r="A89" s="24"/>
      <c r="B89" s="34" t="s">
        <v>90</v>
      </c>
      <c r="C89" s="26" t="n">
        <v>4620</v>
      </c>
    </row>
    <row r="90" s="15" customFormat="true" ht="18" hidden="false" customHeight="true" outlineLevel="0" collapsed="false">
      <c r="A90" s="24"/>
      <c r="B90" s="34" t="s">
        <v>91</v>
      </c>
      <c r="C90" s="26" t="n">
        <v>77780</v>
      </c>
    </row>
    <row r="91" customFormat="false" ht="18" hidden="false" customHeight="true" outlineLevel="0" collapsed="false">
      <c r="A91" s="24" t="n">
        <v>3</v>
      </c>
      <c r="B91" s="25" t="s">
        <v>92</v>
      </c>
      <c r="C91" s="18"/>
    </row>
    <row r="92" customFormat="false" ht="18" hidden="false" customHeight="true" outlineLevel="0" collapsed="false">
      <c r="A92" s="16"/>
      <c r="B92" s="17" t="s">
        <v>93</v>
      </c>
      <c r="C92" s="18" t="n">
        <v>2309696</v>
      </c>
    </row>
    <row r="93" customFormat="false" ht="18" hidden="false" customHeight="true" outlineLevel="0" collapsed="false">
      <c r="A93" s="16"/>
      <c r="B93" s="17" t="s">
        <v>94</v>
      </c>
      <c r="C93" s="18" t="n">
        <v>2302996</v>
      </c>
    </row>
    <row r="94" customFormat="false" ht="18" hidden="false" customHeight="true" outlineLevel="0" collapsed="false">
      <c r="A94" s="16"/>
      <c r="B94" s="17" t="s">
        <v>95</v>
      </c>
      <c r="C94" s="18" t="n">
        <v>6700</v>
      </c>
    </row>
    <row r="95" customFormat="false" ht="18" hidden="false" customHeight="true" outlineLevel="0" collapsed="false">
      <c r="A95" s="16"/>
      <c r="B95" s="17" t="s">
        <v>96</v>
      </c>
      <c r="C95" s="18" t="n">
        <v>198940</v>
      </c>
    </row>
    <row r="96" customFormat="false" ht="18" hidden="false" customHeight="true" outlineLevel="0" collapsed="false">
      <c r="A96" s="16"/>
      <c r="B96" s="17" t="s">
        <v>97</v>
      </c>
      <c r="C96" s="18" t="n">
        <v>20100</v>
      </c>
    </row>
    <row r="97" customFormat="false" ht="18" hidden="false" customHeight="true" outlineLevel="0" collapsed="false">
      <c r="A97" s="16"/>
      <c r="B97" s="34" t="s">
        <v>98</v>
      </c>
      <c r="C97" s="18" t="n">
        <v>2528736</v>
      </c>
    </row>
    <row r="98" customFormat="false" ht="18" hidden="false" customHeight="true" outlineLevel="0" collapsed="false">
      <c r="A98" s="42"/>
      <c r="B98" s="43" t="s">
        <v>99</v>
      </c>
      <c r="C98" s="44" t="n">
        <v>2578467</v>
      </c>
    </row>
    <row r="99" customFormat="false" ht="18" hidden="false" customHeight="true" outlineLevel="0" collapsed="false">
      <c r="A99" s="45" t="s">
        <v>100</v>
      </c>
      <c r="B99" s="46" t="s">
        <v>101</v>
      </c>
      <c r="C99" s="47"/>
    </row>
    <row r="100" customFormat="false" ht="15.75" hidden="false" customHeight="false" outlineLevel="0" collapsed="false">
      <c r="A100" s="48"/>
      <c r="B100" s="49" t="s">
        <v>102</v>
      </c>
      <c r="C100" s="50"/>
    </row>
    <row r="101" customFormat="false" ht="15.75" hidden="false" customHeight="false" outlineLevel="0" collapsed="false">
      <c r="A101" s="48"/>
      <c r="B101" s="51" t="s">
        <v>103</v>
      </c>
      <c r="C101" s="50" t="s">
        <v>104</v>
      </c>
    </row>
    <row r="102" customFormat="false" ht="15.75" hidden="false" customHeight="false" outlineLevel="0" collapsed="false">
      <c r="A102" s="48"/>
      <c r="B102" s="51" t="s">
        <v>105</v>
      </c>
      <c r="C102" s="52" t="n">
        <v>6624</v>
      </c>
      <c r="D102" s="3"/>
      <c r="E102" s="3"/>
    </row>
    <row r="103" customFormat="false" ht="15.75" hidden="false" customHeight="false" outlineLevel="0" collapsed="false">
      <c r="A103" s="48"/>
      <c r="B103" s="51" t="s">
        <v>106</v>
      </c>
      <c r="C103" s="52" t="n">
        <v>23099</v>
      </c>
      <c r="D103" s="3"/>
      <c r="E103" s="3"/>
    </row>
    <row r="104" customFormat="false" ht="15.75" hidden="false" customHeight="false" outlineLevel="0" collapsed="false">
      <c r="A104" s="48"/>
      <c r="B104" s="51" t="s">
        <v>107</v>
      </c>
      <c r="C104" s="52" t="n">
        <v>9680</v>
      </c>
      <c r="D104" s="3"/>
      <c r="E104" s="3"/>
    </row>
    <row r="105" customFormat="false" ht="15.75" hidden="false" customHeight="false" outlineLevel="0" collapsed="false">
      <c r="A105" s="48"/>
      <c r="B105" s="51" t="s">
        <v>108</v>
      </c>
      <c r="C105" s="52" t="n">
        <v>17000</v>
      </c>
      <c r="D105" s="3"/>
      <c r="E105" s="3"/>
    </row>
    <row r="106" customFormat="false" ht="15.75" hidden="false" customHeight="false" outlineLevel="0" collapsed="false">
      <c r="A106" s="48"/>
      <c r="B106" s="51" t="s">
        <v>109</v>
      </c>
      <c r="C106" s="52" t="n">
        <v>13000</v>
      </c>
      <c r="D106" s="3"/>
      <c r="E106" s="3"/>
    </row>
    <row r="107" customFormat="false" ht="15.75" hidden="false" customHeight="false" outlineLevel="0" collapsed="false">
      <c r="A107" s="53"/>
      <c r="B107" s="54" t="s">
        <v>110</v>
      </c>
      <c r="C107" s="55" t="n">
        <f aca="false">SUM(C101:C106)</f>
        <v>69403</v>
      </c>
      <c r="D107" s="3"/>
      <c r="E107" s="3"/>
    </row>
    <row r="108" customFormat="false" ht="15.75" hidden="false" customHeight="false" outlineLevel="0" collapsed="false">
      <c r="A108" s="48"/>
      <c r="B108" s="49" t="s">
        <v>111</v>
      </c>
      <c r="C108" s="50"/>
      <c r="D108" s="3"/>
      <c r="E108" s="3"/>
    </row>
    <row r="109" customFormat="false" ht="15.75" hidden="false" customHeight="false" outlineLevel="0" collapsed="false">
      <c r="A109" s="48"/>
      <c r="B109" s="51" t="s">
        <v>112</v>
      </c>
      <c r="C109" s="52" t="n">
        <v>2283</v>
      </c>
      <c r="D109" s="3"/>
      <c r="E109" s="3"/>
    </row>
    <row r="110" customFormat="false" ht="15.75" hidden="false" customHeight="false" outlineLevel="0" collapsed="false">
      <c r="A110" s="48"/>
      <c r="B110" s="51" t="s">
        <v>113</v>
      </c>
      <c r="C110" s="52" t="n">
        <v>2345</v>
      </c>
      <c r="D110" s="3"/>
      <c r="E110" s="3"/>
    </row>
    <row r="111" customFormat="false" ht="15.75" hidden="false" customHeight="false" outlineLevel="0" collapsed="false">
      <c r="A111" s="48"/>
      <c r="B111" s="51" t="s">
        <v>114</v>
      </c>
      <c r="C111" s="52" t="n">
        <v>4436</v>
      </c>
      <c r="D111" s="3"/>
      <c r="E111" s="3"/>
    </row>
    <row r="112" customFormat="false" ht="15.75" hidden="false" customHeight="false" outlineLevel="0" collapsed="false">
      <c r="A112" s="48"/>
      <c r="B112" s="51" t="s">
        <v>115</v>
      </c>
      <c r="C112" s="52" t="n">
        <v>8529</v>
      </c>
      <c r="D112" s="3"/>
      <c r="E112" s="3"/>
    </row>
    <row r="113" customFormat="false" ht="15.75" hidden="false" customHeight="false" outlineLevel="0" collapsed="false">
      <c r="A113" s="48"/>
      <c r="B113" s="51" t="s">
        <v>116</v>
      </c>
      <c r="C113" s="56" t="n">
        <v>4670</v>
      </c>
      <c r="D113" s="3"/>
      <c r="E113" s="3"/>
    </row>
    <row r="114" customFormat="false" ht="15.75" hidden="false" customHeight="false" outlineLevel="0" collapsed="false">
      <c r="A114" s="48"/>
      <c r="B114" s="51" t="s">
        <v>117</v>
      </c>
      <c r="C114" s="52" t="n">
        <v>0</v>
      </c>
      <c r="D114" s="3"/>
      <c r="E114" s="3"/>
    </row>
    <row r="115" customFormat="false" ht="15.75" hidden="false" customHeight="false" outlineLevel="0" collapsed="false">
      <c r="A115" s="53"/>
      <c r="B115" s="54" t="s">
        <v>110</v>
      </c>
      <c r="C115" s="55" t="n">
        <f aca="false">SUM(C109:C114)</f>
        <v>22263</v>
      </c>
      <c r="D115" s="3"/>
      <c r="E115" s="3"/>
    </row>
    <row r="116" customFormat="false" ht="15.75" hidden="false" customHeight="false" outlineLevel="0" collapsed="false">
      <c r="A116" s="48"/>
      <c r="B116" s="49" t="s">
        <v>118</v>
      </c>
      <c r="C116" s="50"/>
      <c r="D116" s="3"/>
      <c r="E116" s="3"/>
    </row>
    <row r="117" customFormat="false" ht="15.75" hidden="false" customHeight="false" outlineLevel="0" collapsed="false">
      <c r="A117" s="48"/>
      <c r="B117" s="51" t="s">
        <v>119</v>
      </c>
      <c r="C117" s="52" t="n">
        <v>42596</v>
      </c>
      <c r="D117" s="3"/>
      <c r="E117" s="3"/>
    </row>
    <row r="118" customFormat="false" ht="15.75" hidden="false" customHeight="false" outlineLevel="0" collapsed="false">
      <c r="A118" s="48"/>
      <c r="B118" s="51" t="s">
        <v>120</v>
      </c>
      <c r="C118" s="50" t="n">
        <v>60000</v>
      </c>
      <c r="D118" s="3"/>
      <c r="E118" s="3"/>
    </row>
    <row r="119" customFormat="false" ht="15.75" hidden="false" customHeight="false" outlineLevel="0" collapsed="false">
      <c r="A119" s="48"/>
      <c r="B119" s="51" t="s">
        <v>121</v>
      </c>
      <c r="C119" s="50" t="n">
        <v>30000</v>
      </c>
      <c r="D119" s="3"/>
      <c r="E119" s="3"/>
    </row>
    <row r="120" customFormat="false" ht="15.75" hidden="false" customHeight="false" outlineLevel="0" collapsed="false">
      <c r="A120" s="53"/>
      <c r="B120" s="54" t="s">
        <v>110</v>
      </c>
      <c r="C120" s="55" t="n">
        <f aca="false">SUM(C117:C119)</f>
        <v>132596</v>
      </c>
      <c r="D120" s="3"/>
      <c r="E120" s="3"/>
    </row>
    <row r="121" customFormat="false" ht="15.75" hidden="false" customHeight="false" outlineLevel="0" collapsed="false">
      <c r="A121" s="48"/>
      <c r="B121" s="49" t="s">
        <v>122</v>
      </c>
      <c r="C121" s="50"/>
      <c r="D121" s="3"/>
      <c r="E121" s="3"/>
    </row>
    <row r="122" customFormat="false" ht="15.75" hidden="false" customHeight="false" outlineLevel="0" collapsed="false">
      <c r="A122" s="48"/>
      <c r="B122" s="51" t="s">
        <v>123</v>
      </c>
      <c r="C122" s="50" t="n">
        <v>58232</v>
      </c>
      <c r="D122" s="3"/>
      <c r="E122" s="3"/>
    </row>
    <row r="123" customFormat="false" ht="15.75" hidden="false" customHeight="false" outlineLevel="0" collapsed="false">
      <c r="A123" s="48"/>
      <c r="B123" s="51" t="s">
        <v>124</v>
      </c>
      <c r="C123" s="50" t="n">
        <v>41570</v>
      </c>
      <c r="D123" s="3"/>
      <c r="E123" s="3"/>
    </row>
    <row r="124" customFormat="false" ht="15.75" hidden="false" customHeight="false" outlineLevel="0" collapsed="false">
      <c r="A124" s="48"/>
      <c r="B124" s="51" t="s">
        <v>125</v>
      </c>
      <c r="C124" s="50" t="n">
        <v>50335</v>
      </c>
      <c r="D124" s="3"/>
      <c r="E124" s="3"/>
    </row>
    <row r="125" customFormat="false" ht="15.75" hidden="false" customHeight="false" outlineLevel="0" collapsed="false">
      <c r="A125" s="48"/>
      <c r="B125" s="51" t="s">
        <v>126</v>
      </c>
      <c r="C125" s="52" t="n">
        <v>14114</v>
      </c>
      <c r="D125" s="3"/>
      <c r="E125" s="3"/>
    </row>
    <row r="126" customFormat="false" ht="15.75" hidden="false" customHeight="false" outlineLevel="0" collapsed="false">
      <c r="A126" s="48"/>
      <c r="B126" s="51" t="s">
        <v>127</v>
      </c>
      <c r="C126" s="50" t="n">
        <f aca="false">31712+30132</f>
        <v>61844</v>
      </c>
      <c r="D126" s="3"/>
      <c r="E126" s="3"/>
    </row>
    <row r="127" customFormat="false" ht="15.75" hidden="false" customHeight="false" outlineLevel="0" collapsed="false">
      <c r="A127" s="48"/>
      <c r="B127" s="51" t="s">
        <v>128</v>
      </c>
      <c r="C127" s="50" t="n">
        <v>0</v>
      </c>
    </row>
    <row r="128" customFormat="false" ht="15.75" hidden="false" customHeight="false" outlineLevel="0" collapsed="false">
      <c r="A128" s="53"/>
      <c r="B128" s="54" t="s">
        <v>110</v>
      </c>
      <c r="C128" s="55" t="n">
        <f aca="false">SUM(C122:C127)</f>
        <v>226095</v>
      </c>
    </row>
    <row r="129" customFormat="false" ht="15.75" hidden="false" customHeight="false" outlineLevel="0" collapsed="false">
      <c r="A129" s="48"/>
      <c r="B129" s="49" t="s">
        <v>129</v>
      </c>
      <c r="C129" s="50"/>
    </row>
    <row r="130" customFormat="false" ht="15.75" hidden="false" customHeight="false" outlineLevel="0" collapsed="false">
      <c r="A130" s="48"/>
      <c r="B130" s="51" t="s">
        <v>130</v>
      </c>
      <c r="C130" s="50" t="n">
        <v>16</v>
      </c>
    </row>
    <row r="131" customFormat="false" ht="15.75" hidden="false" customHeight="false" outlineLevel="0" collapsed="false">
      <c r="A131" s="48"/>
      <c r="B131" s="51" t="s">
        <v>131</v>
      </c>
      <c r="C131" s="50" t="n">
        <v>16</v>
      </c>
    </row>
    <row r="132" customFormat="false" ht="15.75" hidden="false" customHeight="false" outlineLevel="0" collapsed="false">
      <c r="A132" s="48"/>
      <c r="B132" s="51" t="s">
        <v>132</v>
      </c>
      <c r="C132" s="50" t="n">
        <v>16</v>
      </c>
    </row>
    <row r="133" customFormat="false" ht="15.75" hidden="false" customHeight="false" outlineLevel="0" collapsed="false">
      <c r="A133" s="48"/>
      <c r="B133" s="54" t="s">
        <v>110</v>
      </c>
      <c r="C133" s="55" t="n">
        <f aca="false">SUM(C130:C132)</f>
        <v>48</v>
      </c>
    </row>
    <row r="134" customFormat="false" ht="15.75" hidden="false" customHeight="false" outlineLevel="0" collapsed="false">
      <c r="A134" s="48"/>
      <c r="B134" s="49" t="s">
        <v>133</v>
      </c>
      <c r="C134" s="50"/>
    </row>
    <row r="135" customFormat="false" ht="31.5" hidden="false" customHeight="false" outlineLevel="0" collapsed="false">
      <c r="A135" s="48"/>
      <c r="B135" s="51" t="s">
        <v>134</v>
      </c>
      <c r="C135" s="50" t="s">
        <v>135</v>
      </c>
    </row>
    <row r="136" customFormat="false" ht="31.5" hidden="false" customHeight="false" outlineLevel="0" collapsed="false">
      <c r="A136" s="48"/>
      <c r="B136" s="51" t="s">
        <v>136</v>
      </c>
      <c r="C136" s="50" t="s">
        <v>135</v>
      </c>
    </row>
    <row r="137" customFormat="false" ht="31.5" hidden="false" customHeight="false" outlineLevel="0" collapsed="false">
      <c r="A137" s="48"/>
      <c r="B137" s="51" t="s">
        <v>137</v>
      </c>
      <c r="C137" s="50" t="s">
        <v>135</v>
      </c>
    </row>
    <row r="138" customFormat="false" ht="31.5" hidden="false" customHeight="false" outlineLevel="0" collapsed="false">
      <c r="A138" s="48"/>
      <c r="B138" s="51" t="s">
        <v>138</v>
      </c>
      <c r="C138" s="50" t="s">
        <v>135</v>
      </c>
    </row>
    <row r="139" customFormat="false" ht="31.5" hidden="false" customHeight="false" outlineLevel="0" collapsed="false">
      <c r="A139" s="48"/>
      <c r="B139" s="51" t="s">
        <v>139</v>
      </c>
      <c r="C139" s="50" t="s">
        <v>135</v>
      </c>
    </row>
    <row r="140" customFormat="false" ht="31.5" hidden="false" customHeight="false" outlineLevel="0" collapsed="false">
      <c r="A140" s="48"/>
      <c r="B140" s="51" t="s">
        <v>140</v>
      </c>
      <c r="C140" s="50" t="s">
        <v>135</v>
      </c>
    </row>
    <row r="141" customFormat="false" ht="15.75" hidden="false" customHeight="false" outlineLevel="0" collapsed="false">
      <c r="A141" s="48"/>
      <c r="B141" s="49" t="s">
        <v>141</v>
      </c>
      <c r="C141" s="50"/>
    </row>
    <row r="142" customFormat="false" ht="15.75" hidden="false" customHeight="false" outlineLevel="0" collapsed="false">
      <c r="A142" s="48"/>
      <c r="B142" s="51" t="s">
        <v>142</v>
      </c>
      <c r="C142" s="57" t="n">
        <v>27700</v>
      </c>
    </row>
    <row r="143" customFormat="false" ht="15.75" hidden="false" customHeight="false" outlineLevel="0" collapsed="false">
      <c r="A143" s="48"/>
      <c r="B143" s="51" t="s">
        <v>143</v>
      </c>
      <c r="C143" s="57" t="n">
        <v>92000</v>
      </c>
    </row>
    <row r="144" customFormat="false" ht="15.75" hidden="false" customHeight="false" outlineLevel="0" collapsed="false">
      <c r="A144" s="48"/>
      <c r="B144" s="51" t="s">
        <v>144</v>
      </c>
      <c r="C144" s="57" t="n">
        <v>85820</v>
      </c>
    </row>
    <row r="145" customFormat="false" ht="15.75" hidden="false" customHeight="false" outlineLevel="0" collapsed="false">
      <c r="A145" s="48"/>
      <c r="B145" s="51" t="s">
        <v>145</v>
      </c>
      <c r="C145" s="57" t="n">
        <v>129750</v>
      </c>
    </row>
    <row r="146" customFormat="false" ht="15.75" hidden="false" customHeight="false" outlineLevel="0" collapsed="false">
      <c r="A146" s="48"/>
      <c r="B146" s="51" t="s">
        <v>146</v>
      </c>
      <c r="C146" s="57" t="n">
        <v>68313</v>
      </c>
    </row>
    <row r="147" customFormat="false" ht="15.75" hidden="false" customHeight="false" outlineLevel="0" collapsed="false">
      <c r="A147" s="48"/>
      <c r="B147" s="51" t="s">
        <v>147</v>
      </c>
      <c r="C147" s="56" t="n">
        <f aca="false">+'PL 12'!I10</f>
        <v>162198</v>
      </c>
    </row>
    <row r="148" customFormat="false" ht="20.25" hidden="false" customHeight="true" outlineLevel="0" collapsed="false">
      <c r="A148" s="58"/>
      <c r="B148" s="59" t="s">
        <v>110</v>
      </c>
      <c r="C148" s="60" t="n">
        <f aca="false">SUM(C142:C147)</f>
        <v>565781</v>
      </c>
      <c r="D148" s="61"/>
    </row>
  </sheetData>
  <mergeCells count="4">
    <mergeCell ref="A1:C1"/>
    <mergeCell ref="A2:C2"/>
    <mergeCell ref="A80:A81"/>
    <mergeCell ref="C80:C81"/>
  </mergeCells>
  <printOptions headings="false" gridLines="false" gridLinesSet="true" horizontalCentered="false" verticalCentered="false"/>
  <pageMargins left="0.790277777777778" right="0.420138888888889" top="0.759722222222222" bottom="0.530555555555556"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 activeCellId="0" sqref="I7"/>
    </sheetView>
  </sheetViews>
  <sheetFormatPr defaultColWidth="8.99609375" defaultRowHeight="15.75" zeroHeight="false" outlineLevelRow="0" outlineLevelCol="0"/>
  <cols>
    <col collapsed="false" customWidth="true" hidden="false" outlineLevel="0" max="1" min="1" style="162" width="3.36"/>
    <col collapsed="false" customWidth="true" hidden="false" outlineLevel="0" max="2" min="2" style="102" width="14.74"/>
    <col collapsed="false" customWidth="true" hidden="false" outlineLevel="0" max="4" min="3" style="102" width="6.62"/>
    <col collapsed="false" customWidth="true" hidden="false" outlineLevel="0" max="5" min="5" style="102" width="5.36"/>
    <col collapsed="false" customWidth="true" hidden="false" outlineLevel="0" max="6" min="6" style="102" width="5.87"/>
    <col collapsed="false" customWidth="true" hidden="false" outlineLevel="0" max="7" min="7" style="102" width="6.36"/>
    <col collapsed="false" customWidth="true" hidden="false" outlineLevel="0" max="8" min="8" style="102" width="5.99"/>
    <col collapsed="false" customWidth="true" hidden="false" outlineLevel="0" max="9" min="9" style="102" width="6.62"/>
    <col collapsed="false" customWidth="true" hidden="false" outlineLevel="0" max="10" min="10" style="102" width="7.62"/>
    <col collapsed="false" customWidth="true" hidden="false" outlineLevel="0" max="11" min="11" style="102" width="6.62"/>
    <col collapsed="false" customWidth="true" hidden="false" outlineLevel="0" max="35" min="12" style="102" width="2.37"/>
    <col collapsed="false" customWidth="false" hidden="false" outlineLevel="0" max="257" min="36" style="102" width="8.99"/>
  </cols>
  <sheetData>
    <row r="1" customFormat="false" ht="24" hidden="false" customHeight="true" outlineLevel="0" collapsed="false">
      <c r="A1" s="5" t="s">
        <v>965</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row>
    <row r="2" customFormat="false" ht="16.5" hidden="false" customHeight="true" outlineLevel="0" collapsed="false">
      <c r="A2" s="69" t="s">
        <v>966</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row>
    <row r="3" s="213" customFormat="true" ht="15.75" hidden="false" customHeight="false" outlineLevel="0" collapsed="false">
      <c r="A3" s="313"/>
    </row>
    <row r="4" s="314" customFormat="true" ht="21" hidden="false" customHeight="true" outlineLevel="0" collapsed="false">
      <c r="A4" s="78" t="s">
        <v>150</v>
      </c>
      <c r="B4" s="78" t="s">
        <v>967</v>
      </c>
      <c r="C4" s="78" t="s">
        <v>968</v>
      </c>
      <c r="D4" s="78"/>
      <c r="E4" s="78"/>
      <c r="F4" s="78"/>
      <c r="G4" s="78"/>
      <c r="H4" s="78"/>
      <c r="I4" s="78"/>
      <c r="J4" s="78" t="s">
        <v>969</v>
      </c>
      <c r="K4" s="78"/>
      <c r="L4" s="78" t="s">
        <v>827</v>
      </c>
      <c r="M4" s="78"/>
      <c r="N4" s="78"/>
      <c r="O4" s="78"/>
      <c r="P4" s="78"/>
      <c r="Q4" s="78"/>
      <c r="R4" s="78"/>
      <c r="S4" s="78"/>
      <c r="T4" s="78"/>
      <c r="U4" s="78"/>
      <c r="V4" s="78"/>
      <c r="W4" s="78"/>
      <c r="X4" s="78" t="s">
        <v>828</v>
      </c>
      <c r="Y4" s="78"/>
      <c r="Z4" s="78"/>
      <c r="AA4" s="78"/>
      <c r="AB4" s="78"/>
      <c r="AC4" s="78"/>
      <c r="AD4" s="78"/>
      <c r="AE4" s="78"/>
      <c r="AF4" s="78"/>
      <c r="AG4" s="78"/>
      <c r="AH4" s="78"/>
      <c r="AI4" s="78"/>
    </row>
    <row r="5" s="314" customFormat="true" ht="35.25" hidden="false" customHeight="true" outlineLevel="0" collapsed="false">
      <c r="A5" s="78"/>
      <c r="B5" s="78"/>
      <c r="C5" s="315" t="s">
        <v>970</v>
      </c>
      <c r="D5" s="315" t="s">
        <v>971</v>
      </c>
      <c r="E5" s="315" t="n">
        <v>2014</v>
      </c>
      <c r="F5" s="315" t="n">
        <v>2015</v>
      </c>
      <c r="G5" s="315" t="n">
        <v>2016</v>
      </c>
      <c r="H5" s="315" t="n">
        <v>2017</v>
      </c>
      <c r="I5" s="315" t="n">
        <v>2018</v>
      </c>
      <c r="J5" s="315" t="s">
        <v>972</v>
      </c>
      <c r="K5" s="315" t="s">
        <v>973</v>
      </c>
      <c r="L5" s="316" t="n">
        <v>1</v>
      </c>
      <c r="M5" s="316" t="n">
        <v>2</v>
      </c>
      <c r="N5" s="316" t="n">
        <v>3</v>
      </c>
      <c r="O5" s="316" t="n">
        <v>4</v>
      </c>
      <c r="P5" s="316" t="n">
        <v>5</v>
      </c>
      <c r="Q5" s="316" t="n">
        <v>6</v>
      </c>
      <c r="R5" s="316" t="n">
        <v>7</v>
      </c>
      <c r="S5" s="316" t="n">
        <v>8</v>
      </c>
      <c r="T5" s="316" t="n">
        <v>9</v>
      </c>
      <c r="U5" s="316" t="n">
        <v>10</v>
      </c>
      <c r="V5" s="316" t="n">
        <v>11</v>
      </c>
      <c r="W5" s="316" t="n">
        <v>12</v>
      </c>
      <c r="X5" s="316" t="n">
        <v>1</v>
      </c>
      <c r="Y5" s="316" t="n">
        <v>2</v>
      </c>
      <c r="Z5" s="316" t="n">
        <v>3</v>
      </c>
      <c r="AA5" s="316" t="n">
        <v>4</v>
      </c>
      <c r="AB5" s="316" t="n">
        <v>5</v>
      </c>
      <c r="AC5" s="316" t="n">
        <v>6</v>
      </c>
      <c r="AD5" s="316" t="n">
        <v>7</v>
      </c>
      <c r="AE5" s="316" t="n">
        <v>8</v>
      </c>
      <c r="AF5" s="316" t="n">
        <v>9</v>
      </c>
      <c r="AG5" s="316" t="n">
        <v>10</v>
      </c>
      <c r="AH5" s="316" t="n">
        <v>11</v>
      </c>
      <c r="AI5" s="316" t="n">
        <v>12</v>
      </c>
    </row>
    <row r="6" s="213" customFormat="true" ht="45" hidden="false" customHeight="true" outlineLevel="0" collapsed="false">
      <c r="A6" s="317" t="n">
        <v>1</v>
      </c>
      <c r="B6" s="318" t="str">
        <f aca="false">'[1]PL 9'!B11</f>
        <v>Dự án cấp nước sạch liên xã Cổ Đô, Phong Vân huyện Ba Vì</v>
      </c>
      <c r="C6" s="281" t="n">
        <f aca="false">SUM(F6:I6)</f>
        <v>2800</v>
      </c>
      <c r="D6" s="319" t="n">
        <f aca="false">C6</f>
        <v>2800</v>
      </c>
      <c r="E6" s="320" t="s">
        <v>104</v>
      </c>
      <c r="F6" s="320" t="n">
        <v>2100</v>
      </c>
      <c r="G6" s="320" t="n">
        <v>300</v>
      </c>
      <c r="H6" s="320" t="n">
        <v>200</v>
      </c>
      <c r="I6" s="320" t="n">
        <v>200</v>
      </c>
      <c r="J6" s="281" t="n">
        <f aca="false">'[1]PL 9'!G11</f>
        <v>82433</v>
      </c>
      <c r="K6" s="321" t="n">
        <f aca="false">J6/22</f>
        <v>3746.95454545455</v>
      </c>
      <c r="L6" s="256"/>
      <c r="M6" s="256"/>
      <c r="N6" s="256"/>
      <c r="O6" s="256"/>
      <c r="P6" s="256"/>
      <c r="Q6" s="256"/>
      <c r="R6" s="256"/>
      <c r="S6" s="256"/>
      <c r="T6" s="256"/>
      <c r="U6" s="256"/>
      <c r="V6" s="256"/>
      <c r="W6" s="256"/>
      <c r="X6" s="256"/>
      <c r="Y6" s="256"/>
      <c r="Z6" s="256"/>
      <c r="AA6" s="256"/>
      <c r="AB6" s="256"/>
      <c r="AC6" s="256"/>
      <c r="AD6" s="256"/>
      <c r="AE6" s="256"/>
      <c r="AF6" s="256"/>
      <c r="AG6" s="256"/>
      <c r="AH6" s="256"/>
      <c r="AI6" s="256"/>
    </row>
    <row r="7" s="213" customFormat="true" ht="51" hidden="false" customHeight="false" outlineLevel="0" collapsed="false">
      <c r="A7" s="317" t="n">
        <v>2</v>
      </c>
      <c r="B7" s="318" t="str">
        <f aca="false">'[1]PL 9'!B14</f>
        <v>Dự án cấp nước sạch liên xã Hiệp Thuận, Liên Hiệp huyện Phúc Thọ</v>
      </c>
      <c r="C7" s="281" t="n">
        <f aca="false">SUM(F7:I7)</f>
        <v>3800</v>
      </c>
      <c r="D7" s="319" t="n">
        <f aca="false">C7</f>
        <v>3800</v>
      </c>
      <c r="E7" s="320" t="s">
        <v>104</v>
      </c>
      <c r="F7" s="320" t="n">
        <v>2200</v>
      </c>
      <c r="G7" s="320" t="n">
        <v>600</v>
      </c>
      <c r="H7" s="320" t="n">
        <v>500</v>
      </c>
      <c r="I7" s="320" t="n">
        <v>500</v>
      </c>
      <c r="J7" s="281" t="n">
        <f aca="false">'[1]PL 9'!H14</f>
        <v>84217</v>
      </c>
      <c r="K7" s="321" t="n">
        <f aca="false">J7/22</f>
        <v>3828.04545454545</v>
      </c>
      <c r="L7" s="256"/>
      <c r="M7" s="256"/>
      <c r="N7" s="256"/>
      <c r="O7" s="256"/>
      <c r="P7" s="256"/>
      <c r="Q7" s="256"/>
      <c r="R7" s="256"/>
      <c r="S7" s="256"/>
      <c r="T7" s="256"/>
      <c r="U7" s="256"/>
      <c r="V7" s="256"/>
      <c r="W7" s="256"/>
      <c r="X7" s="256"/>
      <c r="Y7" s="256"/>
      <c r="Z7" s="256"/>
      <c r="AA7" s="256"/>
      <c r="AB7" s="256"/>
      <c r="AC7" s="256"/>
      <c r="AD7" s="256"/>
      <c r="AE7" s="256"/>
      <c r="AF7" s="256"/>
      <c r="AG7" s="256"/>
      <c r="AH7" s="256"/>
      <c r="AI7" s="256"/>
    </row>
    <row r="8" s="213" customFormat="true" ht="45" hidden="false" customHeight="true" outlineLevel="0" collapsed="false">
      <c r="A8" s="317" t="n">
        <v>3</v>
      </c>
      <c r="B8" s="318" t="str">
        <f aca="false">'[1]PL 9'!B17</f>
        <v>Dự án cấp nước sạch xã Hương Sơn huyện Mỹ Đức</v>
      </c>
      <c r="C8" s="281" t="n">
        <f aca="false">SUM(F8:I8)</f>
        <v>4200</v>
      </c>
      <c r="D8" s="319" t="n">
        <f aca="false">C8</f>
        <v>4200</v>
      </c>
      <c r="E8" s="320" t="s">
        <v>104</v>
      </c>
      <c r="F8" s="320" t="n">
        <v>2600</v>
      </c>
      <c r="G8" s="320" t="n">
        <v>700</v>
      </c>
      <c r="H8" s="320" t="n">
        <v>600</v>
      </c>
      <c r="I8" s="320" t="n">
        <v>300</v>
      </c>
      <c r="J8" s="281" t="n">
        <f aca="false">'[1]PL 9'!G17</f>
        <v>89992</v>
      </c>
      <c r="K8" s="321" t="n">
        <f aca="false">J8/22</f>
        <v>4090.54545454545</v>
      </c>
      <c r="L8" s="256"/>
      <c r="M8" s="256"/>
      <c r="N8" s="256"/>
      <c r="O8" s="256"/>
      <c r="P8" s="256"/>
      <c r="Q8" s="256"/>
      <c r="R8" s="256"/>
      <c r="S8" s="256"/>
      <c r="T8" s="256"/>
      <c r="U8" s="256"/>
      <c r="V8" s="256"/>
      <c r="W8" s="256"/>
      <c r="X8" s="256"/>
      <c r="Y8" s="256"/>
      <c r="Z8" s="256"/>
      <c r="AA8" s="256"/>
      <c r="AB8" s="256"/>
      <c r="AC8" s="256"/>
      <c r="AD8" s="256"/>
      <c r="AE8" s="256"/>
      <c r="AF8" s="256"/>
      <c r="AG8" s="256"/>
      <c r="AH8" s="256"/>
      <c r="AI8" s="256"/>
    </row>
    <row r="9" s="213" customFormat="true" ht="51" hidden="false" customHeight="false" outlineLevel="0" collapsed="false">
      <c r="A9" s="317" t="n">
        <v>4</v>
      </c>
      <c r="B9" s="318" t="str">
        <f aca="false">'[1]PL 9'!B22</f>
        <v>Dự án cấp nước sạch liên xã Tam Hưng, Thanh Thùy huyện Thanh Oai</v>
      </c>
      <c r="C9" s="281" t="n">
        <f aca="false">SUM(F9:I9)</f>
        <v>4000</v>
      </c>
      <c r="D9" s="319" t="n">
        <f aca="false">C9</f>
        <v>4000</v>
      </c>
      <c r="E9" s="320" t="s">
        <v>104</v>
      </c>
      <c r="F9" s="320" t="s">
        <v>104</v>
      </c>
      <c r="G9" s="320" t="n">
        <v>3000</v>
      </c>
      <c r="H9" s="320" t="n">
        <v>500</v>
      </c>
      <c r="I9" s="320" t="n">
        <v>500</v>
      </c>
      <c r="J9" s="281" t="n">
        <f aca="false">'[1]PL 9'!G22</f>
        <v>94315</v>
      </c>
      <c r="K9" s="321" t="n">
        <f aca="false">J9/22</f>
        <v>4287.04545454546</v>
      </c>
      <c r="L9" s="256"/>
      <c r="M9" s="256"/>
      <c r="N9" s="256"/>
      <c r="O9" s="256"/>
      <c r="P9" s="256"/>
      <c r="Q9" s="256"/>
      <c r="R9" s="256"/>
      <c r="S9" s="256"/>
      <c r="T9" s="256"/>
      <c r="U9" s="256"/>
      <c r="V9" s="256"/>
      <c r="W9" s="256"/>
      <c r="X9" s="256"/>
      <c r="Y9" s="256"/>
      <c r="Z9" s="256"/>
      <c r="AA9" s="256"/>
      <c r="AB9" s="256"/>
      <c r="AC9" s="256"/>
      <c r="AD9" s="256"/>
      <c r="AE9" s="256"/>
      <c r="AF9" s="256"/>
      <c r="AG9" s="256"/>
      <c r="AH9" s="256"/>
      <c r="AI9" s="256"/>
    </row>
    <row r="10" s="213" customFormat="true" ht="51" hidden="false" customHeight="false" outlineLevel="0" collapsed="false">
      <c r="A10" s="317" t="n">
        <v>5</v>
      </c>
      <c r="B10" s="318" t="str">
        <f aca="false">'[1]PL 9'!B25</f>
        <v>Dự án cấp nước sạch liên xã Trung Hòa, Trường Yên huyện Chương Mỹ</v>
      </c>
      <c r="C10" s="281" t="n">
        <f aca="false">SUM(F10:I10)</f>
        <v>3500</v>
      </c>
      <c r="D10" s="319" t="n">
        <f aca="false">C10</f>
        <v>3500</v>
      </c>
      <c r="E10" s="320" t="s">
        <v>104</v>
      </c>
      <c r="F10" s="320" t="s">
        <v>104</v>
      </c>
      <c r="G10" s="320" t="n">
        <v>2500</v>
      </c>
      <c r="H10" s="320" t="n">
        <v>500</v>
      </c>
      <c r="I10" s="320" t="n">
        <v>500</v>
      </c>
      <c r="J10" s="281" t="n">
        <f aca="false">'[1]PL 9'!H25</f>
        <v>87672</v>
      </c>
      <c r="K10" s="321" t="n">
        <f aca="false">J10/22</f>
        <v>3985.09090909091</v>
      </c>
      <c r="L10" s="256"/>
      <c r="M10" s="256"/>
      <c r="N10" s="256"/>
      <c r="O10" s="256"/>
      <c r="P10" s="256"/>
      <c r="Q10" s="256"/>
      <c r="R10" s="256"/>
      <c r="S10" s="256"/>
      <c r="T10" s="256"/>
      <c r="U10" s="256"/>
      <c r="V10" s="256"/>
      <c r="W10" s="256"/>
      <c r="X10" s="256"/>
      <c r="Y10" s="256"/>
      <c r="Z10" s="256"/>
      <c r="AA10" s="256"/>
      <c r="AB10" s="256"/>
      <c r="AC10" s="256"/>
      <c r="AD10" s="256"/>
      <c r="AE10" s="256"/>
      <c r="AF10" s="256"/>
      <c r="AG10" s="256"/>
      <c r="AH10" s="256"/>
      <c r="AI10" s="256"/>
    </row>
    <row r="11" s="213" customFormat="true" ht="81" hidden="false" customHeight="true" outlineLevel="0" collapsed="false">
      <c r="A11" s="317" t="n">
        <v>6</v>
      </c>
      <c r="B11" s="318" t="str">
        <f aca="false">'[1]PL 9'!B28</f>
        <v>Dự án  cấp nước sạch liên xã Liên Phương, Hồng Vân, Thư Phú, Hà Hồi, Ngọc Tảo huyện Thường Tín</v>
      </c>
      <c r="C11" s="281" t="n">
        <f aca="false">SUM(F11:I11)</f>
        <v>8000</v>
      </c>
      <c r="D11" s="319" t="n">
        <f aca="false">C11</f>
        <v>8000</v>
      </c>
      <c r="E11" s="320" t="s">
        <v>104</v>
      </c>
      <c r="F11" s="320" t="s">
        <v>104</v>
      </c>
      <c r="G11" s="320" t="n">
        <v>6000</v>
      </c>
      <c r="H11" s="320" t="n">
        <v>1000</v>
      </c>
      <c r="I11" s="320" t="n">
        <v>1000</v>
      </c>
      <c r="J11" s="281" t="n">
        <f aca="false">'[1]PL 9'!H28</f>
        <v>151843</v>
      </c>
      <c r="K11" s="321" t="n">
        <f aca="false">J11/22</f>
        <v>6901.95454545455</v>
      </c>
      <c r="L11" s="256"/>
      <c r="M11" s="256"/>
      <c r="N11" s="256"/>
      <c r="O11" s="256"/>
      <c r="P11" s="256"/>
      <c r="Q11" s="256"/>
      <c r="R11" s="256"/>
      <c r="S11" s="256"/>
      <c r="T11" s="256"/>
      <c r="U11" s="256"/>
      <c r="V11" s="256"/>
      <c r="W11" s="256"/>
      <c r="X11" s="256"/>
      <c r="Y11" s="256"/>
      <c r="Z11" s="256"/>
      <c r="AA11" s="256"/>
      <c r="AB11" s="256"/>
      <c r="AC11" s="256"/>
      <c r="AD11" s="256"/>
      <c r="AE11" s="256"/>
      <c r="AF11" s="256"/>
      <c r="AG11" s="256"/>
      <c r="AH11" s="256"/>
      <c r="AI11" s="256"/>
    </row>
    <row r="12" s="213" customFormat="true" ht="24" hidden="false" customHeight="true" outlineLevel="0" collapsed="false">
      <c r="A12" s="78"/>
      <c r="B12" s="322" t="s">
        <v>974</v>
      </c>
      <c r="C12" s="323" t="n">
        <f aca="false">SUM(C6:C11)</f>
        <v>26300</v>
      </c>
      <c r="D12" s="323" t="n">
        <f aca="false">SUM(D6:D11)</f>
        <v>26300</v>
      </c>
      <c r="E12" s="324" t="n">
        <f aca="false">SUM(E6:E11)</f>
        <v>0</v>
      </c>
      <c r="F12" s="324" t="n">
        <f aca="false">SUM(F6:F11)</f>
        <v>6900</v>
      </c>
      <c r="G12" s="324" t="n">
        <f aca="false">SUM(G6:G11)</f>
        <v>13100</v>
      </c>
      <c r="H12" s="324" t="n">
        <f aca="false">SUM(H6:H11)</f>
        <v>3300</v>
      </c>
      <c r="I12" s="324" t="n">
        <f aca="false">SUM(I6:I11)</f>
        <v>3000</v>
      </c>
      <c r="J12" s="325" t="n">
        <f aca="false">SUM(J6:J11)</f>
        <v>590472</v>
      </c>
      <c r="K12" s="325" t="n">
        <f aca="false">SUM(K6:K11)</f>
        <v>26839.6363636364</v>
      </c>
      <c r="L12" s="322"/>
      <c r="M12" s="322"/>
      <c r="N12" s="322"/>
      <c r="O12" s="322"/>
      <c r="P12" s="322"/>
      <c r="Q12" s="322"/>
      <c r="R12" s="322"/>
      <c r="S12" s="322"/>
      <c r="T12" s="322"/>
      <c r="U12" s="322"/>
      <c r="V12" s="322"/>
      <c r="W12" s="322"/>
      <c r="X12" s="322"/>
      <c r="Y12" s="322"/>
      <c r="Z12" s="322"/>
      <c r="AA12" s="322"/>
      <c r="AB12" s="322"/>
      <c r="AC12" s="322"/>
      <c r="AD12" s="322"/>
      <c r="AE12" s="322"/>
      <c r="AF12" s="322"/>
      <c r="AG12" s="322"/>
      <c r="AH12" s="322"/>
      <c r="AI12" s="322"/>
    </row>
    <row r="13" s="213" customFormat="true" ht="15.75" hidden="false" customHeight="false" outlineLevel="0" collapsed="false">
      <c r="A13" s="313"/>
    </row>
    <row r="14" s="213" customFormat="true" ht="15.75" hidden="false" customHeight="false" outlineLevel="0" collapsed="false">
      <c r="A14" s="313"/>
      <c r="B14" s="326" t="s">
        <v>975</v>
      </c>
    </row>
    <row r="15" s="213" customFormat="true" ht="15.75" hidden="false" customHeight="false" outlineLevel="0" collapsed="false">
      <c r="A15" s="313"/>
      <c r="B15" s="327" t="s">
        <v>976</v>
      </c>
      <c r="C15" s="328"/>
      <c r="D15" s="328"/>
      <c r="E15" s="328"/>
      <c r="F15" s="328"/>
      <c r="G15" s="328"/>
      <c r="H15" s="328"/>
    </row>
    <row r="16" s="213" customFormat="true" ht="15.75" hidden="false" customHeight="false" outlineLevel="0" collapsed="false">
      <c r="A16" s="313"/>
      <c r="B16" s="327" t="s">
        <v>977</v>
      </c>
    </row>
    <row r="17" s="213" customFormat="true" ht="15.75" hidden="false" customHeight="true" outlineLevel="0" collapsed="false">
      <c r="A17" s="313"/>
    </row>
    <row r="18" customFormat="false" ht="15.75" hidden="false" customHeight="true" outlineLevel="0" collapsed="false">
      <c r="B18" s="248"/>
    </row>
  </sheetData>
  <mergeCells count="8">
    <mergeCell ref="A1:AI1"/>
    <mergeCell ref="A2:AI2"/>
    <mergeCell ref="A4:A5"/>
    <mergeCell ref="B4:B5"/>
    <mergeCell ref="C4:I4"/>
    <mergeCell ref="J4:K4"/>
    <mergeCell ref="L4:W4"/>
    <mergeCell ref="X4:AI4"/>
  </mergeCells>
  <printOptions headings="false" gridLines="false" gridLinesSet="true" horizontalCentered="false" verticalCentered="false"/>
  <pageMargins left="0.340277777777778" right="0.220138888888889" top="0.7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8" activeCellId="0" sqref="H8"/>
    </sheetView>
  </sheetViews>
  <sheetFormatPr defaultColWidth="8.87109375" defaultRowHeight="15.75" zeroHeight="false" outlineLevelRow="0" outlineLevelCol="0"/>
  <cols>
    <col collapsed="false" customWidth="true" hidden="false" outlineLevel="0" max="1" min="1" style="329" width="3.99"/>
    <col collapsed="false" customWidth="true" hidden="false" outlineLevel="0" max="2" min="2" style="329" width="7.62"/>
    <col collapsed="false" customWidth="true" hidden="false" outlineLevel="0" max="3" min="3" style="330" width="21.37"/>
    <col collapsed="false" customWidth="true" hidden="false" outlineLevel="0" max="4" min="4" style="330" width="14.5"/>
    <col collapsed="false" customWidth="true" hidden="false" outlineLevel="0" max="5" min="5" style="330" width="9.87"/>
    <col collapsed="false" customWidth="true" hidden="false" outlineLevel="0" max="6" min="6" style="330" width="6.36"/>
    <col collapsed="false" customWidth="true" hidden="false" outlineLevel="0" max="7" min="7" style="330" width="10.62"/>
    <col collapsed="false" customWidth="true" hidden="false" outlineLevel="0" max="8" min="8" style="330" width="7.5"/>
    <col collapsed="false" customWidth="true" hidden="false" outlineLevel="0" max="9" min="9" style="330" width="7.99"/>
    <col collapsed="false" customWidth="true" hidden="false" outlineLevel="0" max="10" min="10" style="330" width="7.74"/>
    <col collapsed="false" customWidth="true" hidden="false" outlineLevel="0" max="11" min="11" style="331" width="7.99"/>
    <col collapsed="false" customWidth="true" hidden="false" outlineLevel="0" max="12" min="12" style="331" width="7.12"/>
    <col collapsed="false" customWidth="true" hidden="false" outlineLevel="0" max="13" min="13" style="330" width="8.5"/>
    <col collapsed="false" customWidth="true" hidden="false" outlineLevel="0" max="14" min="14" style="330" width="8.36"/>
    <col collapsed="false" customWidth="true" hidden="false" outlineLevel="0" max="15" min="15" style="330" width="10.37"/>
    <col collapsed="false" customWidth="true" hidden="false" outlineLevel="0" max="16" min="16" style="330" width="9.75"/>
    <col collapsed="false" customWidth="true" hidden="false" outlineLevel="0" max="17" min="17" style="330" width="7.87"/>
    <col collapsed="false" customWidth="true" hidden="false" outlineLevel="0" max="18" min="18" style="330" width="7.62"/>
    <col collapsed="false" customWidth="true" hidden="false" outlineLevel="0" max="19" min="19" style="330" width="10.24"/>
    <col collapsed="false" customWidth="true" hidden="false" outlineLevel="0" max="20" min="20" style="330" width="10.12"/>
    <col collapsed="false" customWidth="false" hidden="false" outlineLevel="0" max="22" min="21" style="330" width="8.87"/>
    <col collapsed="false" customWidth="true" hidden="false" outlineLevel="0" max="23" min="23" style="330" width="6.75"/>
    <col collapsed="false" customWidth="false" hidden="false" outlineLevel="0" max="257" min="24" style="330" width="8.87"/>
  </cols>
  <sheetData>
    <row r="1" s="333" customFormat="true" ht="22.5" hidden="false" customHeight="true" outlineLevel="0" collapsed="false">
      <c r="A1" s="332" t="s">
        <v>978</v>
      </c>
      <c r="B1" s="332"/>
      <c r="C1" s="332"/>
      <c r="D1" s="332"/>
      <c r="E1" s="332"/>
      <c r="F1" s="332"/>
      <c r="G1" s="332"/>
      <c r="H1" s="332"/>
      <c r="I1" s="332"/>
      <c r="J1" s="332"/>
      <c r="K1" s="332"/>
      <c r="L1" s="332"/>
      <c r="M1" s="332"/>
      <c r="N1" s="332"/>
      <c r="O1" s="332"/>
      <c r="P1" s="332"/>
      <c r="Q1" s="332"/>
      <c r="R1" s="332"/>
      <c r="S1" s="332"/>
      <c r="T1" s="332"/>
      <c r="U1" s="332"/>
      <c r="V1" s="332"/>
      <c r="W1" s="332"/>
    </row>
    <row r="2" s="333" customFormat="true" ht="21.75" hidden="false" customHeight="true" outlineLevel="0" collapsed="false">
      <c r="A2" s="334" t="s">
        <v>979</v>
      </c>
      <c r="B2" s="334"/>
      <c r="C2" s="334"/>
      <c r="D2" s="334"/>
      <c r="E2" s="334"/>
      <c r="F2" s="334"/>
      <c r="G2" s="334"/>
      <c r="H2" s="334"/>
      <c r="I2" s="334"/>
      <c r="J2" s="334"/>
      <c r="K2" s="334"/>
      <c r="L2" s="334"/>
      <c r="M2" s="334"/>
      <c r="N2" s="334"/>
      <c r="O2" s="334"/>
      <c r="P2" s="334"/>
      <c r="Q2" s="334"/>
      <c r="R2" s="334"/>
      <c r="S2" s="334"/>
      <c r="T2" s="334"/>
      <c r="U2" s="334"/>
      <c r="V2" s="334"/>
      <c r="W2" s="334"/>
    </row>
    <row r="4" s="338" customFormat="true" ht="36" hidden="false" customHeight="true" outlineLevel="0" collapsed="false">
      <c r="A4" s="335" t="s">
        <v>150</v>
      </c>
      <c r="B4" s="335" t="s">
        <v>584</v>
      </c>
      <c r="C4" s="335" t="s">
        <v>980</v>
      </c>
      <c r="D4" s="335" t="s">
        <v>981</v>
      </c>
      <c r="E4" s="335" t="s">
        <v>982</v>
      </c>
      <c r="F4" s="336" t="s">
        <v>983</v>
      </c>
      <c r="G4" s="336"/>
      <c r="H4" s="335" t="s">
        <v>984</v>
      </c>
      <c r="I4" s="335"/>
      <c r="J4" s="337" t="s">
        <v>985</v>
      </c>
      <c r="K4" s="337"/>
      <c r="L4" s="335" t="s">
        <v>986</v>
      </c>
      <c r="M4" s="335"/>
      <c r="N4" s="335"/>
      <c r="O4" s="335" t="s">
        <v>987</v>
      </c>
      <c r="P4" s="335" t="s">
        <v>988</v>
      </c>
      <c r="Q4" s="335"/>
      <c r="R4" s="335"/>
      <c r="S4" s="335" t="s">
        <v>989</v>
      </c>
      <c r="T4" s="335"/>
      <c r="U4" s="335"/>
      <c r="V4" s="335"/>
      <c r="W4" s="335"/>
    </row>
    <row r="5" s="338" customFormat="true" ht="39" hidden="false" customHeight="true" outlineLevel="0" collapsed="false">
      <c r="A5" s="335"/>
      <c r="B5" s="335"/>
      <c r="C5" s="335"/>
      <c r="D5" s="335"/>
      <c r="E5" s="335"/>
      <c r="F5" s="335" t="s">
        <v>990</v>
      </c>
      <c r="G5" s="335" t="s">
        <v>991</v>
      </c>
      <c r="H5" s="335" t="s">
        <v>970</v>
      </c>
      <c r="I5" s="335" t="s">
        <v>971</v>
      </c>
      <c r="J5" s="337" t="s">
        <v>992</v>
      </c>
      <c r="K5" s="337"/>
      <c r="L5" s="337" t="s">
        <v>993</v>
      </c>
      <c r="M5" s="337"/>
      <c r="N5" s="337"/>
      <c r="O5" s="335"/>
      <c r="P5" s="335" t="s">
        <v>994</v>
      </c>
      <c r="Q5" s="335" t="s">
        <v>995</v>
      </c>
      <c r="R5" s="335" t="s">
        <v>996</v>
      </c>
      <c r="S5" s="335" t="s">
        <v>997</v>
      </c>
      <c r="T5" s="335" t="s">
        <v>998</v>
      </c>
      <c r="U5" s="335" t="s">
        <v>999</v>
      </c>
      <c r="V5" s="335" t="s">
        <v>1000</v>
      </c>
      <c r="W5" s="335" t="s">
        <v>996</v>
      </c>
    </row>
    <row r="6" s="338" customFormat="true" ht="45.75" hidden="false" customHeight="true" outlineLevel="0" collapsed="false">
      <c r="A6" s="335"/>
      <c r="B6" s="335"/>
      <c r="C6" s="335"/>
      <c r="D6" s="335"/>
      <c r="E6" s="335"/>
      <c r="F6" s="335"/>
      <c r="G6" s="335"/>
      <c r="H6" s="335"/>
      <c r="I6" s="335"/>
      <c r="J6" s="339" t="s">
        <v>825</v>
      </c>
      <c r="K6" s="339" t="s">
        <v>826</v>
      </c>
      <c r="L6" s="339" t="s">
        <v>825</v>
      </c>
      <c r="M6" s="339" t="s">
        <v>826</v>
      </c>
      <c r="N6" s="106" t="s">
        <v>996</v>
      </c>
      <c r="O6" s="335"/>
      <c r="P6" s="335"/>
      <c r="Q6" s="335" t="s">
        <v>1001</v>
      </c>
      <c r="R6" s="335"/>
      <c r="S6" s="335"/>
      <c r="T6" s="335"/>
      <c r="U6" s="335"/>
      <c r="V6" s="335"/>
      <c r="W6" s="335"/>
    </row>
    <row r="7" s="340" customFormat="true" ht="17.25" hidden="false" customHeight="true" outlineLevel="0" collapsed="false">
      <c r="A7" s="181" t="n">
        <v>1</v>
      </c>
      <c r="B7" s="181" t="n">
        <v>2</v>
      </c>
      <c r="C7" s="181" t="n">
        <v>3</v>
      </c>
      <c r="D7" s="181" t="n">
        <v>4</v>
      </c>
      <c r="E7" s="181" t="n">
        <v>5</v>
      </c>
      <c r="F7" s="181" t="n">
        <v>6</v>
      </c>
      <c r="G7" s="181" t="n">
        <v>7</v>
      </c>
      <c r="H7" s="181" t="n">
        <v>8</v>
      </c>
      <c r="I7" s="181" t="n">
        <v>9</v>
      </c>
      <c r="J7" s="181" t="n">
        <v>10</v>
      </c>
      <c r="K7" s="181" t="n">
        <v>11</v>
      </c>
      <c r="L7" s="181" t="n">
        <v>12</v>
      </c>
      <c r="M7" s="181" t="n">
        <v>13</v>
      </c>
      <c r="N7" s="181" t="n">
        <v>14</v>
      </c>
      <c r="O7" s="181" t="n">
        <v>15</v>
      </c>
      <c r="P7" s="181" t="n">
        <v>16</v>
      </c>
      <c r="Q7" s="181" t="n">
        <v>17</v>
      </c>
      <c r="R7" s="181" t="n">
        <v>18</v>
      </c>
      <c r="S7" s="181" t="n">
        <v>19</v>
      </c>
      <c r="T7" s="181" t="n">
        <v>20</v>
      </c>
      <c r="U7" s="181" t="n">
        <v>21</v>
      </c>
      <c r="V7" s="181" t="n">
        <v>22</v>
      </c>
      <c r="W7" s="181" t="n">
        <v>23</v>
      </c>
    </row>
    <row r="8" customFormat="false" ht="63" hidden="false" customHeight="false" outlineLevel="0" collapsed="false">
      <c r="A8" s="341" t="n">
        <v>1</v>
      </c>
      <c r="B8" s="341" t="s">
        <v>638</v>
      </c>
      <c r="C8" s="342" t="s">
        <v>1002</v>
      </c>
      <c r="D8" s="341" t="s">
        <v>1003</v>
      </c>
      <c r="E8" s="343" t="s">
        <v>1004</v>
      </c>
      <c r="F8" s="341" t="s">
        <v>1005</v>
      </c>
      <c r="G8" s="181" t="s">
        <v>1006</v>
      </c>
      <c r="H8" s="344" t="n">
        <f aca="false">'PL 5'!H6</f>
        <v>2454</v>
      </c>
      <c r="I8" s="344" t="n">
        <f aca="false">H8</f>
        <v>2454</v>
      </c>
      <c r="J8" s="345" t="n">
        <v>1733</v>
      </c>
      <c r="K8" s="345" t="n">
        <v>860</v>
      </c>
      <c r="L8" s="346" t="n">
        <f aca="false">J8*93%</f>
        <v>1611.69</v>
      </c>
      <c r="M8" s="346" t="n">
        <f aca="false">K8*91%</f>
        <v>782.6</v>
      </c>
      <c r="N8" s="341" t="s">
        <v>1007</v>
      </c>
      <c r="O8" s="182" t="n">
        <v>11500</v>
      </c>
      <c r="P8" s="347" t="n">
        <v>789.5</v>
      </c>
      <c r="Q8" s="347" t="n">
        <v>627.9</v>
      </c>
      <c r="R8" s="341" t="s">
        <v>1008</v>
      </c>
      <c r="S8" s="177" t="n">
        <v>17980</v>
      </c>
      <c r="T8" s="177" t="n">
        <v>15271</v>
      </c>
      <c r="U8" s="348" t="s">
        <v>642</v>
      </c>
      <c r="V8" s="349" t="s">
        <v>1009</v>
      </c>
      <c r="W8" s="341" t="str">
        <f aca="false">+R8</f>
        <v>Ban QLDA</v>
      </c>
    </row>
    <row r="9" customFormat="false" ht="63" hidden="false" customHeight="false" outlineLevel="0" collapsed="false">
      <c r="A9" s="341" t="n">
        <v>2</v>
      </c>
      <c r="B9" s="341" t="s">
        <v>644</v>
      </c>
      <c r="C9" s="342" t="s">
        <v>1010</v>
      </c>
      <c r="D9" s="341" t="s">
        <v>1003</v>
      </c>
      <c r="E9" s="343" t="s">
        <v>1011</v>
      </c>
      <c r="F9" s="341" t="s">
        <v>1005</v>
      </c>
      <c r="G9" s="181" t="s">
        <v>1006</v>
      </c>
      <c r="H9" s="344" t="n">
        <f aca="false">'PL 5'!H7</f>
        <v>3114</v>
      </c>
      <c r="I9" s="344" t="n">
        <f aca="false">H9</f>
        <v>3114</v>
      </c>
      <c r="J9" s="350" t="n">
        <v>242</v>
      </c>
      <c r="K9" s="350" t="n">
        <v>1968</v>
      </c>
      <c r="L9" s="346" t="n">
        <f aca="false">J9*93%</f>
        <v>225.06</v>
      </c>
      <c r="M9" s="346" t="n">
        <f aca="false">K9*91%</f>
        <v>1790.88</v>
      </c>
      <c r="N9" s="341" t="s">
        <v>1007</v>
      </c>
      <c r="O9" s="344" t="n">
        <v>10000</v>
      </c>
      <c r="P9" s="351" t="n">
        <v>130.1</v>
      </c>
      <c r="Q9" s="351" t="n">
        <v>105.9</v>
      </c>
      <c r="R9" s="341" t="s">
        <v>1008</v>
      </c>
      <c r="S9" s="176" t="n">
        <v>15000</v>
      </c>
      <c r="T9" s="176" t="n">
        <v>13307</v>
      </c>
      <c r="U9" s="341" t="s">
        <v>648</v>
      </c>
      <c r="V9" s="352" t="s">
        <v>1012</v>
      </c>
      <c r="W9" s="341" t="str">
        <f aca="false">+R9</f>
        <v>Ban QLDA</v>
      </c>
    </row>
    <row r="10" customFormat="false" ht="63" hidden="false" customHeight="false" outlineLevel="0" collapsed="false">
      <c r="A10" s="341" t="n">
        <v>3</v>
      </c>
      <c r="B10" s="341" t="s">
        <v>649</v>
      </c>
      <c r="C10" s="342" t="s">
        <v>1013</v>
      </c>
      <c r="D10" s="341" t="s">
        <v>1003</v>
      </c>
      <c r="E10" s="343" t="s">
        <v>1014</v>
      </c>
      <c r="F10" s="341" t="s">
        <v>1005</v>
      </c>
      <c r="G10" s="181" t="s">
        <v>1006</v>
      </c>
      <c r="H10" s="344" t="n">
        <f aca="false">'PL 5'!H8</f>
        <v>5058</v>
      </c>
      <c r="I10" s="344" t="n">
        <f aca="false">H10</f>
        <v>5058</v>
      </c>
      <c r="J10" s="350" t="n">
        <v>532</v>
      </c>
      <c r="K10" s="350" t="n">
        <v>1936</v>
      </c>
      <c r="L10" s="346" t="n">
        <f aca="false">J10*93%</f>
        <v>494.76</v>
      </c>
      <c r="M10" s="346" t="n">
        <f aca="false">K10*91%</f>
        <v>1761.76</v>
      </c>
      <c r="N10" s="341" t="s">
        <v>1007</v>
      </c>
      <c r="O10" s="344" t="n">
        <v>10900</v>
      </c>
      <c r="P10" s="351" t="n">
        <v>1016.1</v>
      </c>
      <c r="Q10" s="351" t="n">
        <v>702.5</v>
      </c>
      <c r="R10" s="341" t="s">
        <v>1008</v>
      </c>
      <c r="S10" s="176" t="n">
        <v>30426</v>
      </c>
      <c r="T10" s="176" t="n">
        <v>24928</v>
      </c>
      <c r="U10" s="353" t="s">
        <v>648</v>
      </c>
      <c r="V10" s="352" t="s">
        <v>1009</v>
      </c>
      <c r="W10" s="341" t="str">
        <f aca="false">+R10</f>
        <v>Ban QLDA</v>
      </c>
    </row>
    <row r="11" customFormat="false" ht="31.5" hidden="false" customHeight="false" outlineLevel="0" collapsed="false">
      <c r="A11" s="341" t="n">
        <v>4</v>
      </c>
      <c r="B11" s="341" t="s">
        <v>729</v>
      </c>
      <c r="C11" s="354" t="s">
        <v>1015</v>
      </c>
      <c r="D11" s="341" t="s">
        <v>1016</v>
      </c>
      <c r="E11" s="352" t="s">
        <v>1017</v>
      </c>
      <c r="F11" s="341" t="s">
        <v>1005</v>
      </c>
      <c r="G11" s="181" t="s">
        <v>1006</v>
      </c>
      <c r="H11" s="182" t="n">
        <v>3000</v>
      </c>
      <c r="I11" s="182" t="n">
        <f aca="false">H11</f>
        <v>3000</v>
      </c>
      <c r="J11" s="355" t="n">
        <v>700</v>
      </c>
      <c r="K11" s="355" t="n">
        <v>145</v>
      </c>
      <c r="L11" s="355" t="n">
        <f aca="false">J11*93%</f>
        <v>651</v>
      </c>
      <c r="M11" s="355" t="n">
        <f aca="false">K11*91%</f>
        <v>131.95</v>
      </c>
      <c r="N11" s="356" t="s">
        <v>1007</v>
      </c>
      <c r="O11" s="355" t="n">
        <v>15000</v>
      </c>
      <c r="P11" s="357" t="s">
        <v>104</v>
      </c>
      <c r="Q11" s="357" t="s">
        <v>104</v>
      </c>
      <c r="R11" s="356" t="s">
        <v>1008</v>
      </c>
      <c r="S11" s="357" t="s">
        <v>104</v>
      </c>
      <c r="T11" s="357" t="s">
        <v>104</v>
      </c>
      <c r="U11" s="357" t="s">
        <v>104</v>
      </c>
      <c r="V11" s="357" t="s">
        <v>104</v>
      </c>
      <c r="W11" s="357" t="s">
        <v>104</v>
      </c>
    </row>
    <row r="12" customFormat="false" ht="31.5" hidden="false" customHeight="false" outlineLevel="0" collapsed="false">
      <c r="A12" s="341" t="n">
        <v>5</v>
      </c>
      <c r="B12" s="341" t="s">
        <v>644</v>
      </c>
      <c r="C12" s="354" t="s">
        <v>1018</v>
      </c>
      <c r="D12" s="341" t="s">
        <v>1016</v>
      </c>
      <c r="E12" s="352" t="s">
        <v>1019</v>
      </c>
      <c r="F12" s="341" t="s">
        <v>1005</v>
      </c>
      <c r="G12" s="181" t="s">
        <v>1006</v>
      </c>
      <c r="H12" s="182" t="n">
        <v>3000</v>
      </c>
      <c r="I12" s="182" t="n">
        <f aca="false">H12</f>
        <v>3000</v>
      </c>
      <c r="J12" s="346" t="n">
        <v>654</v>
      </c>
      <c r="K12" s="346" t="n">
        <v>687</v>
      </c>
      <c r="L12" s="346" t="n">
        <f aca="false">J12*93%</f>
        <v>608.22</v>
      </c>
      <c r="M12" s="346" t="n">
        <f aca="false">K12*91%</f>
        <v>625.17</v>
      </c>
      <c r="N12" s="341" t="s">
        <v>1007</v>
      </c>
      <c r="O12" s="346" t="n">
        <v>12000</v>
      </c>
      <c r="P12" s="354" t="s">
        <v>104</v>
      </c>
      <c r="Q12" s="354" t="s">
        <v>104</v>
      </c>
      <c r="R12" s="341" t="s">
        <v>1008</v>
      </c>
      <c r="S12" s="354" t="s">
        <v>104</v>
      </c>
      <c r="T12" s="354" t="s">
        <v>104</v>
      </c>
      <c r="U12" s="354" t="s">
        <v>104</v>
      </c>
      <c r="V12" s="354" t="s">
        <v>104</v>
      </c>
      <c r="W12" s="354" t="s">
        <v>104</v>
      </c>
    </row>
    <row r="13" customFormat="false" ht="31.5" hidden="false" customHeight="false" outlineLevel="0" collapsed="false">
      <c r="A13" s="341" t="n">
        <v>6</v>
      </c>
      <c r="B13" s="341" t="s">
        <v>734</v>
      </c>
      <c r="C13" s="354" t="s">
        <v>1020</v>
      </c>
      <c r="D13" s="341" t="s">
        <v>1016</v>
      </c>
      <c r="E13" s="352" t="s">
        <v>1021</v>
      </c>
      <c r="F13" s="341" t="s">
        <v>1005</v>
      </c>
      <c r="G13" s="181" t="s">
        <v>1006</v>
      </c>
      <c r="H13" s="182" t="n">
        <v>3500</v>
      </c>
      <c r="I13" s="182" t="n">
        <f aca="false">H13</f>
        <v>3500</v>
      </c>
      <c r="J13" s="346" t="n">
        <v>0</v>
      </c>
      <c r="K13" s="346" t="n">
        <v>2196</v>
      </c>
      <c r="L13" s="346" t="n">
        <f aca="false">J13*93%</f>
        <v>0</v>
      </c>
      <c r="M13" s="346" t="n">
        <f aca="false">K13*91%</f>
        <v>1998.36</v>
      </c>
      <c r="N13" s="341" t="s">
        <v>1007</v>
      </c>
      <c r="O13" s="346" t="n">
        <v>17000</v>
      </c>
      <c r="P13" s="354" t="s">
        <v>104</v>
      </c>
      <c r="Q13" s="354" t="s">
        <v>104</v>
      </c>
      <c r="R13" s="341" t="s">
        <v>1008</v>
      </c>
      <c r="S13" s="354" t="s">
        <v>104</v>
      </c>
      <c r="T13" s="354" t="s">
        <v>104</v>
      </c>
      <c r="U13" s="354" t="s">
        <v>104</v>
      </c>
      <c r="V13" s="354" t="s">
        <v>104</v>
      </c>
      <c r="W13" s="354" t="s">
        <v>104</v>
      </c>
    </row>
    <row r="14" customFormat="false" ht="78.75" hidden="false" customHeight="false" outlineLevel="0" collapsed="false">
      <c r="A14" s="341" t="n">
        <v>7</v>
      </c>
      <c r="B14" s="341" t="s">
        <v>1022</v>
      </c>
      <c r="C14" s="354" t="s">
        <v>1023</v>
      </c>
      <c r="D14" s="341" t="s">
        <v>1016</v>
      </c>
      <c r="E14" s="352" t="s">
        <v>1021</v>
      </c>
      <c r="F14" s="341" t="s">
        <v>1005</v>
      </c>
      <c r="G14" s="181" t="s">
        <v>1006</v>
      </c>
      <c r="H14" s="182" t="n">
        <v>8000</v>
      </c>
      <c r="I14" s="182" t="n">
        <f aca="false">H14</f>
        <v>8000</v>
      </c>
      <c r="J14" s="346" t="n">
        <v>0</v>
      </c>
      <c r="K14" s="346" t="n">
        <v>7175</v>
      </c>
      <c r="L14" s="346" t="n">
        <f aca="false">J14*93%</f>
        <v>0</v>
      </c>
      <c r="M14" s="346" t="n">
        <f aca="false">K14*91%</f>
        <v>6529.25</v>
      </c>
      <c r="N14" s="341" t="s">
        <v>1007</v>
      </c>
      <c r="O14" s="346" t="n">
        <v>45000</v>
      </c>
      <c r="P14" s="354" t="s">
        <v>104</v>
      </c>
      <c r="Q14" s="354" t="s">
        <v>104</v>
      </c>
      <c r="R14" s="341" t="s">
        <v>1008</v>
      </c>
      <c r="S14" s="354" t="s">
        <v>104</v>
      </c>
      <c r="T14" s="354" t="s">
        <v>104</v>
      </c>
      <c r="U14" s="354" t="s">
        <v>104</v>
      </c>
      <c r="V14" s="354" t="s">
        <v>104</v>
      </c>
      <c r="W14" s="354" t="s">
        <v>104</v>
      </c>
    </row>
    <row r="15" customFormat="false" ht="63" hidden="false" customHeight="false" outlineLevel="0" collapsed="false">
      <c r="A15" s="341" t="n">
        <v>8</v>
      </c>
      <c r="B15" s="341" t="s">
        <v>661</v>
      </c>
      <c r="C15" s="354" t="s">
        <v>1024</v>
      </c>
      <c r="D15" s="341" t="s">
        <v>1016</v>
      </c>
      <c r="E15" s="352" t="s">
        <v>1025</v>
      </c>
      <c r="F15" s="341" t="s">
        <v>1005</v>
      </c>
      <c r="G15" s="181" t="s">
        <v>1006</v>
      </c>
      <c r="H15" s="182" t="n">
        <v>12000</v>
      </c>
      <c r="I15" s="182" t="n">
        <f aca="false">H15</f>
        <v>12000</v>
      </c>
      <c r="J15" s="346" t="n">
        <v>0</v>
      </c>
      <c r="K15" s="346" t="n">
        <v>12943</v>
      </c>
      <c r="L15" s="346" t="n">
        <f aca="false">J15*93%</f>
        <v>0</v>
      </c>
      <c r="M15" s="346" t="n">
        <f aca="false">K15*91%</f>
        <v>11778.13</v>
      </c>
      <c r="N15" s="341" t="s">
        <v>1007</v>
      </c>
      <c r="O15" s="346" t="n">
        <f aca="false">(M15+L15)*4</f>
        <v>47112.52</v>
      </c>
      <c r="P15" s="354" t="s">
        <v>104</v>
      </c>
      <c r="Q15" s="354" t="s">
        <v>104</v>
      </c>
      <c r="R15" s="341" t="s">
        <v>1008</v>
      </c>
      <c r="S15" s="354" t="s">
        <v>104</v>
      </c>
      <c r="T15" s="354" t="s">
        <v>104</v>
      </c>
      <c r="U15" s="354" t="s">
        <v>104</v>
      </c>
      <c r="V15" s="354" t="s">
        <v>104</v>
      </c>
      <c r="W15" s="354" t="s">
        <v>104</v>
      </c>
    </row>
    <row r="16" customFormat="false" ht="31.5" hidden="false" customHeight="false" outlineLevel="0" collapsed="false">
      <c r="A16" s="341" t="n">
        <v>9</v>
      </c>
      <c r="B16" s="341" t="s">
        <v>770</v>
      </c>
      <c r="C16" s="354" t="s">
        <v>1026</v>
      </c>
      <c r="D16" s="341" t="s">
        <v>1016</v>
      </c>
      <c r="E16" s="352" t="s">
        <v>1027</v>
      </c>
      <c r="F16" s="341" t="s">
        <v>1005</v>
      </c>
      <c r="G16" s="181" t="s">
        <v>1006</v>
      </c>
      <c r="H16" s="182" t="n">
        <v>2000</v>
      </c>
      <c r="I16" s="182" t="n">
        <f aca="false">H16</f>
        <v>2000</v>
      </c>
      <c r="J16" s="354" t="n">
        <v>0</v>
      </c>
      <c r="K16" s="358" t="n">
        <v>431</v>
      </c>
      <c r="L16" s="346" t="n">
        <f aca="false">J16*93%</f>
        <v>0</v>
      </c>
      <c r="M16" s="346" t="n">
        <f aca="false">K16*91%</f>
        <v>392.21</v>
      </c>
      <c r="N16" s="341" t="s">
        <v>1007</v>
      </c>
      <c r="O16" s="346" t="n">
        <v>10000</v>
      </c>
      <c r="P16" s="354" t="s">
        <v>104</v>
      </c>
      <c r="Q16" s="354" t="s">
        <v>104</v>
      </c>
      <c r="R16" s="341" t="s">
        <v>1008</v>
      </c>
      <c r="S16" s="354" t="s">
        <v>104</v>
      </c>
      <c r="T16" s="354" t="s">
        <v>104</v>
      </c>
      <c r="U16" s="354" t="s">
        <v>104</v>
      </c>
      <c r="V16" s="354" t="s">
        <v>104</v>
      </c>
      <c r="W16" s="354" t="s">
        <v>104</v>
      </c>
    </row>
    <row r="17" customFormat="false" ht="31.5" hidden="false" customHeight="false" outlineLevel="0" collapsed="false">
      <c r="A17" s="341" t="n">
        <v>10</v>
      </c>
      <c r="B17" s="359" t="s">
        <v>716</v>
      </c>
      <c r="C17" s="354" t="s">
        <v>1028</v>
      </c>
      <c r="D17" s="359" t="s">
        <v>1016</v>
      </c>
      <c r="E17" s="360" t="s">
        <v>1029</v>
      </c>
      <c r="F17" s="359" t="s">
        <v>1005</v>
      </c>
      <c r="G17" s="361" t="s">
        <v>1006</v>
      </c>
      <c r="H17" s="362" t="n">
        <v>8300</v>
      </c>
      <c r="I17" s="362" t="n">
        <f aca="false">H17</f>
        <v>8300</v>
      </c>
      <c r="J17" s="363" t="n">
        <v>5016</v>
      </c>
      <c r="K17" s="363" t="n">
        <v>180</v>
      </c>
      <c r="L17" s="364" t="n">
        <f aca="false">J17*93%</f>
        <v>4664.88</v>
      </c>
      <c r="M17" s="364" t="n">
        <f aca="false">K17*91%</f>
        <v>163.8</v>
      </c>
      <c r="N17" s="341" t="s">
        <v>1007</v>
      </c>
      <c r="O17" s="346" t="n">
        <f aca="false">(M17+L17)*4</f>
        <v>19314.72</v>
      </c>
      <c r="P17" s="354" t="s">
        <v>104</v>
      </c>
      <c r="Q17" s="354" t="s">
        <v>104</v>
      </c>
      <c r="R17" s="341" t="s">
        <v>1008</v>
      </c>
      <c r="S17" s="354" t="s">
        <v>104</v>
      </c>
      <c r="T17" s="354" t="s">
        <v>104</v>
      </c>
      <c r="U17" s="354" t="s">
        <v>104</v>
      </c>
      <c r="V17" s="354" t="s">
        <v>104</v>
      </c>
      <c r="W17" s="354" t="s">
        <v>104</v>
      </c>
    </row>
  </sheetData>
  <mergeCells count="28">
    <mergeCell ref="A1:W1"/>
    <mergeCell ref="A2:W2"/>
    <mergeCell ref="A4:A6"/>
    <mergeCell ref="B4:B6"/>
    <mergeCell ref="C4:C6"/>
    <mergeCell ref="D4:D6"/>
    <mergeCell ref="E4:E6"/>
    <mergeCell ref="F4:G4"/>
    <mergeCell ref="H4:I4"/>
    <mergeCell ref="J4:K4"/>
    <mergeCell ref="L4:N4"/>
    <mergeCell ref="O4:O6"/>
    <mergeCell ref="P4:R4"/>
    <mergeCell ref="S4:W4"/>
    <mergeCell ref="F5:F6"/>
    <mergeCell ref="G5:G6"/>
    <mergeCell ref="H5:H6"/>
    <mergeCell ref="I5:I6"/>
    <mergeCell ref="J5:K5"/>
    <mergeCell ref="L5:N5"/>
    <mergeCell ref="P5:P6"/>
    <mergeCell ref="Q5:Q6"/>
    <mergeCell ref="R5:R6"/>
    <mergeCell ref="S5:S6"/>
    <mergeCell ref="T5:T6"/>
    <mergeCell ref="U5:U6"/>
    <mergeCell ref="V5:V6"/>
    <mergeCell ref="W5:W6"/>
  </mergeCells>
  <printOptions headings="false" gridLines="false" gridLinesSet="true" horizontalCentered="false" verticalCentered="false"/>
  <pageMargins left="0.196527777777778" right="0.196527777777778" top="0.708333333333333" bottom="0.472222222222222" header="0.511811023622047" footer="0.196527777777778"/>
  <pageSetup paperSize="1"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1" activeCellId="0" sqref="D11"/>
    </sheetView>
  </sheetViews>
  <sheetFormatPr defaultColWidth="8.99609375" defaultRowHeight="16.5" zeroHeight="false" outlineLevelRow="0" outlineLevelCol="0"/>
  <cols>
    <col collapsed="false" customWidth="true" hidden="false" outlineLevel="0" max="1" min="1" style="365" width="3.36"/>
    <col collapsed="false" customWidth="true" hidden="false" outlineLevel="0" max="2" min="2" style="365" width="34.62"/>
    <col collapsed="false" customWidth="true" hidden="false" outlineLevel="0" max="12" min="3" style="366" width="10.62"/>
    <col collapsed="false" customWidth="false" hidden="false" outlineLevel="0" max="257" min="13" style="365" width="8.99"/>
  </cols>
  <sheetData>
    <row r="1" customFormat="false" ht="21" hidden="false" customHeight="true" outlineLevel="0" collapsed="false">
      <c r="A1" s="367" t="s">
        <v>1030</v>
      </c>
      <c r="B1" s="367"/>
      <c r="C1" s="367"/>
      <c r="D1" s="367"/>
      <c r="E1" s="367"/>
      <c r="F1" s="367"/>
      <c r="G1" s="367"/>
      <c r="H1" s="367"/>
      <c r="I1" s="367"/>
      <c r="J1" s="367"/>
      <c r="K1" s="367"/>
      <c r="L1" s="367"/>
    </row>
    <row r="2" customFormat="false" ht="20.1" hidden="false" customHeight="true" outlineLevel="0" collapsed="false">
      <c r="A2" s="368" t="s">
        <v>1031</v>
      </c>
      <c r="B2" s="368"/>
      <c r="C2" s="368"/>
      <c r="D2" s="368"/>
      <c r="E2" s="368"/>
      <c r="F2" s="368"/>
      <c r="G2" s="368"/>
      <c r="H2" s="368"/>
      <c r="I2" s="368"/>
      <c r="J2" s="368"/>
      <c r="K2" s="368"/>
      <c r="L2" s="368"/>
    </row>
    <row r="3" customFormat="false" ht="17.25" hidden="false" customHeight="false" outlineLevel="0" collapsed="false">
      <c r="A3" s="369"/>
      <c r="B3" s="370"/>
      <c r="C3" s="371"/>
      <c r="D3" s="371"/>
      <c r="E3" s="371"/>
      <c r="F3" s="371"/>
      <c r="G3" s="371"/>
      <c r="H3" s="371"/>
      <c r="I3" s="371"/>
      <c r="J3" s="371"/>
      <c r="K3" s="371"/>
      <c r="L3" s="371"/>
    </row>
    <row r="4" customFormat="false" ht="16.5" hidden="false" customHeight="false" outlineLevel="0" collapsed="false">
      <c r="B4" s="372"/>
      <c r="C4" s="373"/>
      <c r="D4" s="373"/>
      <c r="E4" s="373"/>
      <c r="F4" s="373"/>
      <c r="G4" s="373"/>
      <c r="H4" s="374"/>
      <c r="I4" s="374"/>
      <c r="J4" s="374"/>
      <c r="K4" s="374" t="s">
        <v>1032</v>
      </c>
      <c r="L4" s="373"/>
    </row>
    <row r="5" s="377" customFormat="true" ht="23.25" hidden="false" customHeight="true" outlineLevel="0" collapsed="false">
      <c r="A5" s="375" t="s">
        <v>150</v>
      </c>
      <c r="B5" s="375" t="s">
        <v>1033</v>
      </c>
      <c r="C5" s="376" t="s">
        <v>1034</v>
      </c>
      <c r="D5" s="376" t="s">
        <v>1035</v>
      </c>
      <c r="E5" s="376"/>
      <c r="F5" s="376"/>
      <c r="G5" s="376"/>
      <c r="H5" s="376"/>
      <c r="I5" s="376"/>
      <c r="J5" s="376"/>
      <c r="K5" s="376"/>
      <c r="L5" s="376"/>
    </row>
    <row r="6" s="377" customFormat="true" ht="19.5" hidden="false" customHeight="true" outlineLevel="0" collapsed="false">
      <c r="A6" s="375"/>
      <c r="B6" s="375"/>
      <c r="C6" s="376" t="s">
        <v>1036</v>
      </c>
      <c r="D6" s="378" t="s">
        <v>1037</v>
      </c>
      <c r="E6" s="378" t="s">
        <v>1038</v>
      </c>
      <c r="F6" s="378" t="s">
        <v>1039</v>
      </c>
      <c r="G6" s="378" t="s">
        <v>1040</v>
      </c>
      <c r="H6" s="378" t="s">
        <v>1041</v>
      </c>
      <c r="I6" s="378" t="s">
        <v>1042</v>
      </c>
      <c r="J6" s="378"/>
      <c r="K6" s="378"/>
      <c r="L6" s="378"/>
    </row>
    <row r="7" customFormat="false" ht="24.75" hidden="false" customHeight="true" outlineLevel="0" collapsed="false">
      <c r="A7" s="375"/>
      <c r="B7" s="375"/>
      <c r="C7" s="376"/>
      <c r="D7" s="378"/>
      <c r="E7" s="378"/>
      <c r="F7" s="378"/>
      <c r="G7" s="378"/>
      <c r="H7" s="378"/>
      <c r="I7" s="376" t="s">
        <v>1043</v>
      </c>
      <c r="J7" s="379" t="s">
        <v>1044</v>
      </c>
      <c r="K7" s="379" t="s">
        <v>1045</v>
      </c>
      <c r="L7" s="379" t="s">
        <v>1046</v>
      </c>
    </row>
    <row r="8" s="372" customFormat="true" ht="16.5" hidden="false" customHeight="false" outlineLevel="0" collapsed="false">
      <c r="A8" s="380"/>
      <c r="B8" s="380" t="s">
        <v>1047</v>
      </c>
      <c r="C8" s="381"/>
      <c r="D8" s="381"/>
      <c r="E8" s="381"/>
      <c r="F8" s="381"/>
      <c r="G8" s="381"/>
      <c r="H8" s="381"/>
      <c r="I8" s="381"/>
      <c r="J8" s="381"/>
      <c r="K8" s="381"/>
      <c r="L8" s="381"/>
    </row>
    <row r="9" customFormat="false" ht="18" hidden="false" customHeight="true" outlineLevel="0" collapsed="false">
      <c r="A9" s="382" t="n">
        <v>1</v>
      </c>
      <c r="B9" s="383" t="s">
        <v>1048</v>
      </c>
      <c r="C9" s="384" t="n">
        <f aca="false">+C10</f>
        <v>565781</v>
      </c>
      <c r="D9" s="384" t="n">
        <f aca="false">+D10</f>
        <v>27700</v>
      </c>
      <c r="E9" s="384" t="n">
        <f aca="false">+E10</f>
        <v>92000</v>
      </c>
      <c r="F9" s="384" t="n">
        <f aca="false">+F10</f>
        <v>85820</v>
      </c>
      <c r="G9" s="384" t="n">
        <f aca="false">+G10</f>
        <v>129750</v>
      </c>
      <c r="H9" s="384" t="n">
        <f aca="false">+H10</f>
        <v>68313</v>
      </c>
      <c r="I9" s="384" t="n">
        <f aca="false">+I10</f>
        <v>162198</v>
      </c>
      <c r="J9" s="384" t="n">
        <f aca="false">+J10</f>
        <v>161693</v>
      </c>
      <c r="K9" s="384" t="n">
        <f aca="false">+K10</f>
        <v>0</v>
      </c>
      <c r="L9" s="384" t="n">
        <f aca="false">+L10</f>
        <v>505</v>
      </c>
    </row>
    <row r="10" customFormat="false" ht="18" hidden="false" customHeight="true" outlineLevel="0" collapsed="false">
      <c r="A10" s="382" t="s">
        <v>104</v>
      </c>
      <c r="B10" s="385" t="s">
        <v>1049</v>
      </c>
      <c r="C10" s="386" t="n">
        <f aca="false">SUM(D10:I10)</f>
        <v>565781</v>
      </c>
      <c r="D10" s="386" t="n">
        <v>27700</v>
      </c>
      <c r="E10" s="386" t="n">
        <v>92000</v>
      </c>
      <c r="F10" s="386" t="n">
        <v>85820</v>
      </c>
      <c r="G10" s="386" t="n">
        <v>129750</v>
      </c>
      <c r="H10" s="386" t="n">
        <v>68313</v>
      </c>
      <c r="I10" s="386" t="n">
        <f aca="false">+J10+K10+L10</f>
        <v>162198</v>
      </c>
      <c r="J10" s="386" t="n">
        <f aca="false">+'PL 9'!AN10</f>
        <v>161693</v>
      </c>
      <c r="K10" s="386" t="n">
        <v>0</v>
      </c>
      <c r="L10" s="386" t="n">
        <v>505</v>
      </c>
    </row>
    <row r="11" customFormat="false" ht="18" hidden="false" customHeight="true" outlineLevel="0" collapsed="false">
      <c r="A11" s="382" t="s">
        <v>104</v>
      </c>
      <c r="B11" s="385" t="s">
        <v>1050</v>
      </c>
      <c r="C11" s="386" t="n">
        <v>0</v>
      </c>
      <c r="D11" s="386"/>
      <c r="E11" s="386"/>
      <c r="F11" s="386"/>
      <c r="G11" s="386"/>
      <c r="H11" s="386"/>
      <c r="I11" s="386" t="n">
        <v>0</v>
      </c>
      <c r="J11" s="386"/>
      <c r="K11" s="386"/>
      <c r="L11" s="386"/>
    </row>
    <row r="12" customFormat="false" ht="18" hidden="false" customHeight="true" outlineLevel="0" collapsed="false">
      <c r="A12" s="382" t="n">
        <v>2</v>
      </c>
      <c r="B12" s="383" t="s">
        <v>1051</v>
      </c>
      <c r="C12" s="384" t="n">
        <v>0</v>
      </c>
      <c r="D12" s="384"/>
      <c r="E12" s="384"/>
      <c r="F12" s="384"/>
      <c r="G12" s="384"/>
      <c r="H12" s="384"/>
      <c r="I12" s="384" t="n">
        <v>0</v>
      </c>
      <c r="J12" s="384"/>
      <c r="K12" s="384"/>
      <c r="L12" s="384"/>
    </row>
    <row r="13" customFormat="false" ht="18" hidden="false" customHeight="true" outlineLevel="0" collapsed="false">
      <c r="A13" s="382" t="n">
        <v>3</v>
      </c>
      <c r="B13" s="383" t="s">
        <v>1052</v>
      </c>
      <c r="C13" s="384" t="n">
        <f aca="false">SUM(D13:I13)</f>
        <v>18500</v>
      </c>
      <c r="D13" s="384" t="n">
        <v>0</v>
      </c>
      <c r="E13" s="384" t="n">
        <v>0</v>
      </c>
      <c r="F13" s="384" t="n">
        <v>14300</v>
      </c>
      <c r="G13" s="384"/>
      <c r="H13" s="384" t="n">
        <v>4200</v>
      </c>
      <c r="I13" s="384" t="n">
        <v>0</v>
      </c>
      <c r="J13" s="384" t="n">
        <v>0</v>
      </c>
      <c r="K13" s="384"/>
      <c r="L13" s="384"/>
    </row>
    <row r="14" customFormat="false" ht="18" hidden="false" customHeight="true" outlineLevel="0" collapsed="false">
      <c r="A14" s="382" t="n">
        <v>4</v>
      </c>
      <c r="B14" s="383" t="s">
        <v>920</v>
      </c>
      <c r="C14" s="384" t="n">
        <f aca="false">SUM(D14:I14)</f>
        <v>0</v>
      </c>
      <c r="D14" s="384"/>
      <c r="E14" s="384"/>
      <c r="F14" s="384"/>
      <c r="G14" s="384"/>
      <c r="H14" s="384"/>
      <c r="I14" s="384" t="n">
        <v>0</v>
      </c>
      <c r="J14" s="384"/>
      <c r="K14" s="384"/>
      <c r="L14" s="384"/>
    </row>
    <row r="15" customFormat="false" ht="18" hidden="false" customHeight="true" outlineLevel="0" collapsed="false">
      <c r="A15" s="382" t="n">
        <v>5</v>
      </c>
      <c r="B15" s="383" t="s">
        <v>1053</v>
      </c>
      <c r="C15" s="384" t="n">
        <f aca="false">SUM(D15:I15)</f>
        <v>0</v>
      </c>
      <c r="D15" s="384"/>
      <c r="E15" s="384"/>
      <c r="F15" s="384"/>
      <c r="G15" s="384"/>
      <c r="H15" s="384"/>
      <c r="I15" s="384" t="n">
        <v>0</v>
      </c>
      <c r="J15" s="384"/>
      <c r="K15" s="384"/>
      <c r="L15" s="384"/>
    </row>
    <row r="16" customFormat="false" ht="18" hidden="false" customHeight="true" outlineLevel="0" collapsed="false">
      <c r="A16" s="382" t="n">
        <v>6</v>
      </c>
      <c r="B16" s="383" t="s">
        <v>1054</v>
      </c>
      <c r="C16" s="384" t="n">
        <f aca="false">SUM(D16:I16)</f>
        <v>0</v>
      </c>
      <c r="D16" s="384"/>
      <c r="E16" s="384"/>
      <c r="F16" s="384"/>
      <c r="G16" s="384"/>
      <c r="H16" s="384"/>
      <c r="I16" s="384" t="n">
        <v>0</v>
      </c>
      <c r="J16" s="384"/>
      <c r="K16" s="384"/>
      <c r="L16" s="384"/>
    </row>
    <row r="17" customFormat="false" ht="18" hidden="false" customHeight="true" outlineLevel="0" collapsed="false">
      <c r="A17" s="382" t="n">
        <v>7</v>
      </c>
      <c r="B17" s="383" t="s">
        <v>1055</v>
      </c>
      <c r="C17" s="384" t="n">
        <f aca="false">SUM(D17:I17)</f>
        <v>18967</v>
      </c>
      <c r="D17" s="384"/>
      <c r="E17" s="384"/>
      <c r="F17" s="384" t="n">
        <v>2078</v>
      </c>
      <c r="G17" s="384" t="n">
        <v>12206</v>
      </c>
      <c r="H17" s="384" t="n">
        <v>4683</v>
      </c>
      <c r="I17" s="384" t="n">
        <v>0</v>
      </c>
      <c r="J17" s="384"/>
      <c r="K17" s="384"/>
      <c r="L17" s="384"/>
    </row>
    <row r="18" customFormat="false" ht="16.5" hidden="false" customHeight="false" outlineLevel="0" collapsed="false">
      <c r="A18" s="383"/>
      <c r="B18" s="383"/>
      <c r="C18" s="384" t="n">
        <f aca="false">SUM(D18:I18)</f>
        <v>0</v>
      </c>
      <c r="D18" s="384"/>
      <c r="E18" s="384"/>
      <c r="F18" s="384"/>
      <c r="G18" s="384"/>
      <c r="H18" s="384"/>
      <c r="I18" s="384" t="n">
        <v>0</v>
      </c>
      <c r="J18" s="384"/>
      <c r="K18" s="384"/>
      <c r="L18" s="384"/>
    </row>
    <row r="19" s="372" customFormat="true" ht="16.5" hidden="false" customHeight="false" outlineLevel="0" collapsed="false">
      <c r="A19" s="380"/>
      <c r="B19" s="387" t="s">
        <v>1056</v>
      </c>
      <c r="C19" s="381" t="n">
        <f aca="false">SUM(D19:I19)</f>
        <v>603248</v>
      </c>
      <c r="D19" s="381" t="n">
        <f aca="false">+D9+D13+D17</f>
        <v>27700</v>
      </c>
      <c r="E19" s="381" t="n">
        <f aca="false">+E9+E13+E17</f>
        <v>92000</v>
      </c>
      <c r="F19" s="381" t="n">
        <f aca="false">+F9+F13+F17</f>
        <v>102198</v>
      </c>
      <c r="G19" s="381" t="n">
        <f aca="false">+G9+G13+G17</f>
        <v>141956</v>
      </c>
      <c r="H19" s="381" t="n">
        <f aca="false">+H9+H13+H17</f>
        <v>77196</v>
      </c>
      <c r="I19" s="381" t="n">
        <f aca="false">+I9+I13+I17</f>
        <v>162198</v>
      </c>
      <c r="J19" s="381" t="n">
        <f aca="false">+J9+J13+J17</f>
        <v>161693</v>
      </c>
      <c r="K19" s="381" t="n">
        <f aca="false">+K9+K13+K17</f>
        <v>0</v>
      </c>
      <c r="L19" s="381" t="n">
        <f aca="false">+L9+L13+L17</f>
        <v>505</v>
      </c>
    </row>
    <row r="20" customFormat="false" ht="23.25" hidden="false" customHeight="true" outlineLevel="0" collapsed="false">
      <c r="A20" s="383"/>
      <c r="B20" s="380" t="s">
        <v>1057</v>
      </c>
      <c r="C20" s="384"/>
      <c r="D20" s="384"/>
      <c r="E20" s="384"/>
      <c r="F20" s="384"/>
      <c r="G20" s="384"/>
      <c r="H20" s="384"/>
      <c r="I20" s="384" t="n">
        <v>0</v>
      </c>
      <c r="J20" s="384"/>
      <c r="K20" s="384"/>
      <c r="L20" s="384"/>
    </row>
    <row r="21" customFormat="false" ht="18.75" hidden="false" customHeight="true" outlineLevel="0" collapsed="false">
      <c r="A21" s="388" t="s">
        <v>926</v>
      </c>
      <c r="B21" s="388" t="s">
        <v>1058</v>
      </c>
      <c r="C21" s="389" t="n">
        <f aca="false">SUM(D21:I21)</f>
        <v>584330</v>
      </c>
      <c r="D21" s="389" t="n">
        <f aca="false">+D22+D25</f>
        <v>25900</v>
      </c>
      <c r="E21" s="389" t="n">
        <f aca="false">+E22+E25</f>
        <v>86500</v>
      </c>
      <c r="F21" s="389" t="n">
        <f aca="false">+F22+F25</f>
        <v>97293</v>
      </c>
      <c r="G21" s="389" t="n">
        <f aca="false">+G22+G25</f>
        <v>138243</v>
      </c>
      <c r="H21" s="389" t="n">
        <f aca="false">+H22+H25</f>
        <v>74196</v>
      </c>
      <c r="I21" s="389" t="n">
        <f aca="false">+I22+I25</f>
        <v>162198</v>
      </c>
      <c r="J21" s="389" t="n">
        <f aca="false">+J22+J25</f>
        <v>161693</v>
      </c>
      <c r="K21" s="389" t="n">
        <f aca="false">+K22+K25</f>
        <v>0</v>
      </c>
      <c r="L21" s="389" t="n">
        <f aca="false">+L22+L25</f>
        <v>505</v>
      </c>
    </row>
    <row r="22" customFormat="false" ht="33" hidden="false" customHeight="false" outlineLevel="0" collapsed="false">
      <c r="A22" s="382" t="n">
        <v>1</v>
      </c>
      <c r="B22" s="390" t="s">
        <v>1059</v>
      </c>
      <c r="C22" s="384" t="n">
        <f aca="false">SUM(D22:I22)</f>
        <v>565125</v>
      </c>
      <c r="D22" s="384" t="n">
        <f aca="false">+D23</f>
        <v>24000</v>
      </c>
      <c r="E22" s="384" t="n">
        <f aca="false">+E23</f>
        <v>81500</v>
      </c>
      <c r="F22" s="384" t="n">
        <f aca="false">+F23</f>
        <v>94818</v>
      </c>
      <c r="G22" s="384" t="n">
        <f aca="false">+G23</f>
        <v>132918</v>
      </c>
      <c r="H22" s="384" t="n">
        <f aca="false">+H23</f>
        <v>70196</v>
      </c>
      <c r="I22" s="384" t="n">
        <f aca="false">+I23</f>
        <v>161693</v>
      </c>
      <c r="J22" s="384" t="n">
        <f aca="false">+J23</f>
        <v>161693</v>
      </c>
      <c r="K22" s="384" t="n">
        <f aca="false">+K23</f>
        <v>0</v>
      </c>
      <c r="L22" s="384" t="n">
        <f aca="false">+L23</f>
        <v>0</v>
      </c>
    </row>
    <row r="23" customFormat="false" ht="18.75" hidden="false" customHeight="true" outlineLevel="0" collapsed="false">
      <c r="A23" s="382" t="s">
        <v>104</v>
      </c>
      <c r="B23" s="385" t="s">
        <v>1049</v>
      </c>
      <c r="C23" s="386" t="n">
        <f aca="false">SUM(D23:I23)</f>
        <v>565125</v>
      </c>
      <c r="D23" s="386" t="n">
        <v>24000</v>
      </c>
      <c r="E23" s="386" t="n">
        <v>81500</v>
      </c>
      <c r="F23" s="386" t="n">
        <v>94818</v>
      </c>
      <c r="G23" s="386" t="n">
        <v>132918</v>
      </c>
      <c r="H23" s="386" t="n">
        <v>70196</v>
      </c>
      <c r="I23" s="386" t="n">
        <f aca="false">+J23+K23+L23</f>
        <v>161693</v>
      </c>
      <c r="J23" s="386" t="n">
        <f aca="false">+'PL 9'!AN10</f>
        <v>161693</v>
      </c>
      <c r="K23" s="386"/>
      <c r="L23" s="386"/>
    </row>
    <row r="24" customFormat="false" ht="18.75" hidden="false" customHeight="true" outlineLevel="0" collapsed="false">
      <c r="A24" s="382" t="s">
        <v>104</v>
      </c>
      <c r="B24" s="385" t="s">
        <v>1060</v>
      </c>
      <c r="C24" s="386" t="n">
        <v>0</v>
      </c>
      <c r="D24" s="386"/>
      <c r="E24" s="386"/>
      <c r="F24" s="386"/>
      <c r="G24" s="386"/>
      <c r="H24" s="386"/>
      <c r="I24" s="386" t="n">
        <v>0</v>
      </c>
      <c r="J24" s="386"/>
      <c r="K24" s="386"/>
      <c r="L24" s="386"/>
    </row>
    <row r="25" customFormat="false" ht="33" hidden="false" customHeight="false" outlineLevel="0" collapsed="false">
      <c r="A25" s="382" t="n">
        <v>2</v>
      </c>
      <c r="B25" s="390" t="s">
        <v>1061</v>
      </c>
      <c r="C25" s="384" t="n">
        <f aca="false">+C26</f>
        <v>19205</v>
      </c>
      <c r="D25" s="384" t="n">
        <f aca="false">+D26</f>
        <v>1900</v>
      </c>
      <c r="E25" s="384" t="n">
        <f aca="false">+E26</f>
        <v>5000</v>
      </c>
      <c r="F25" s="384" t="n">
        <f aca="false">+F26</f>
        <v>2475</v>
      </c>
      <c r="G25" s="384" t="n">
        <f aca="false">+G26</f>
        <v>5325</v>
      </c>
      <c r="H25" s="384" t="n">
        <f aca="false">+H26</f>
        <v>4000</v>
      </c>
      <c r="I25" s="384" t="n">
        <f aca="false">+I26</f>
        <v>505</v>
      </c>
      <c r="J25" s="384" t="n">
        <f aca="false">+J26</f>
        <v>0</v>
      </c>
      <c r="K25" s="384" t="n">
        <f aca="false">+K26</f>
        <v>0</v>
      </c>
      <c r="L25" s="384" t="n">
        <f aca="false">+L26</f>
        <v>505</v>
      </c>
    </row>
    <row r="26" customFormat="false" ht="18.75" hidden="false" customHeight="true" outlineLevel="0" collapsed="false">
      <c r="A26" s="382" t="s">
        <v>104</v>
      </c>
      <c r="B26" s="385" t="s">
        <v>1049</v>
      </c>
      <c r="C26" s="386" t="n">
        <f aca="false">SUM(D26:I26)</f>
        <v>19205</v>
      </c>
      <c r="D26" s="386" t="n">
        <f aca="false">1896+4</f>
        <v>1900</v>
      </c>
      <c r="E26" s="386" t="n">
        <v>5000</v>
      </c>
      <c r="F26" s="386" t="n">
        <v>2475</v>
      </c>
      <c r="G26" s="386" t="n">
        <v>5325</v>
      </c>
      <c r="H26" s="386" t="n">
        <v>4000</v>
      </c>
      <c r="I26" s="386" t="n">
        <v>505</v>
      </c>
      <c r="J26" s="386"/>
      <c r="K26" s="386"/>
      <c r="L26" s="386" t="n">
        <v>505</v>
      </c>
    </row>
    <row r="27" customFormat="false" ht="18.75" hidden="false" customHeight="true" outlineLevel="0" collapsed="false">
      <c r="A27" s="382" t="s">
        <v>104</v>
      </c>
      <c r="B27" s="385" t="s">
        <v>1060</v>
      </c>
      <c r="C27" s="386" t="n">
        <v>0</v>
      </c>
      <c r="D27" s="386"/>
      <c r="E27" s="386"/>
      <c r="F27" s="386"/>
      <c r="G27" s="386"/>
      <c r="H27" s="386"/>
      <c r="I27" s="386" t="n">
        <v>0</v>
      </c>
      <c r="J27" s="386"/>
      <c r="K27" s="386"/>
      <c r="L27" s="386"/>
    </row>
    <row r="28" customFormat="false" ht="18.75" hidden="false" customHeight="true" outlineLevel="0" collapsed="false">
      <c r="A28" s="388" t="s">
        <v>958</v>
      </c>
      <c r="B28" s="388" t="s">
        <v>1062</v>
      </c>
      <c r="C28" s="389" t="n">
        <f aca="false">SUM(D28:I28)</f>
        <v>2930</v>
      </c>
      <c r="D28" s="389" t="n">
        <f aca="false">+D32+D29</f>
        <v>300</v>
      </c>
      <c r="E28" s="389" t="n">
        <f aca="false">+E32+E29</f>
        <v>1000</v>
      </c>
      <c r="F28" s="389" t="n">
        <f aca="false">+F32+F29</f>
        <v>80</v>
      </c>
      <c r="G28" s="389" t="n">
        <f aca="false">+G32+G29</f>
        <v>550</v>
      </c>
      <c r="H28" s="389" t="n">
        <f aca="false">+H32+H29</f>
        <v>1000</v>
      </c>
      <c r="I28" s="389" t="n">
        <f aca="false">+I32+I29</f>
        <v>0</v>
      </c>
      <c r="J28" s="389" t="n">
        <f aca="false">+J32+J29</f>
        <v>0</v>
      </c>
      <c r="K28" s="389" t="n">
        <f aca="false">+K32+K29</f>
        <v>0</v>
      </c>
      <c r="L28" s="389" t="n">
        <f aca="false">+L32+L29</f>
        <v>0</v>
      </c>
    </row>
    <row r="29" customFormat="false" ht="33" hidden="false" customHeight="false" outlineLevel="0" collapsed="false">
      <c r="A29" s="382" t="n">
        <v>1</v>
      </c>
      <c r="B29" s="390" t="s">
        <v>1063</v>
      </c>
      <c r="C29" s="384" t="n">
        <v>0</v>
      </c>
      <c r="D29" s="384"/>
      <c r="E29" s="384"/>
      <c r="F29" s="384"/>
      <c r="G29" s="384"/>
      <c r="H29" s="384"/>
      <c r="I29" s="384" t="n">
        <v>0</v>
      </c>
      <c r="J29" s="384"/>
      <c r="K29" s="384"/>
      <c r="L29" s="384"/>
    </row>
    <row r="30" customFormat="false" ht="18.75" hidden="false" customHeight="true" outlineLevel="0" collapsed="false">
      <c r="A30" s="382" t="s">
        <v>104</v>
      </c>
      <c r="B30" s="385" t="s">
        <v>1049</v>
      </c>
      <c r="C30" s="386" t="n">
        <v>0</v>
      </c>
      <c r="D30" s="386"/>
      <c r="E30" s="386"/>
      <c r="F30" s="386"/>
      <c r="G30" s="386"/>
      <c r="H30" s="386"/>
      <c r="I30" s="386" t="n">
        <v>0</v>
      </c>
      <c r="J30" s="386"/>
      <c r="K30" s="386"/>
      <c r="L30" s="386"/>
    </row>
    <row r="31" customFormat="false" ht="18.75" hidden="false" customHeight="true" outlineLevel="0" collapsed="false">
      <c r="A31" s="382" t="s">
        <v>104</v>
      </c>
      <c r="B31" s="385" t="s">
        <v>1060</v>
      </c>
      <c r="C31" s="386" t="n">
        <v>0</v>
      </c>
      <c r="D31" s="386"/>
      <c r="E31" s="386"/>
      <c r="F31" s="386"/>
      <c r="G31" s="386"/>
      <c r="H31" s="386"/>
      <c r="I31" s="386" t="n">
        <v>0</v>
      </c>
      <c r="J31" s="386"/>
      <c r="K31" s="386"/>
      <c r="L31" s="386"/>
    </row>
    <row r="32" customFormat="false" ht="33" hidden="false" customHeight="false" outlineLevel="0" collapsed="false">
      <c r="A32" s="382" t="n">
        <v>2</v>
      </c>
      <c r="B32" s="390" t="s">
        <v>1064</v>
      </c>
      <c r="C32" s="384" t="n">
        <f aca="false">+C33</f>
        <v>2930</v>
      </c>
      <c r="D32" s="384" t="n">
        <f aca="false">+D33</f>
        <v>300</v>
      </c>
      <c r="E32" s="384" t="n">
        <f aca="false">+E33</f>
        <v>1000</v>
      </c>
      <c r="F32" s="384" t="n">
        <f aca="false">+F33</f>
        <v>80</v>
      </c>
      <c r="G32" s="384" t="n">
        <f aca="false">+G33</f>
        <v>550</v>
      </c>
      <c r="H32" s="384" t="n">
        <f aca="false">+H33</f>
        <v>1000</v>
      </c>
      <c r="I32" s="384" t="n">
        <f aca="false">+I33</f>
        <v>0</v>
      </c>
      <c r="J32" s="384" t="n">
        <f aca="false">+J33</f>
        <v>0</v>
      </c>
      <c r="K32" s="384" t="n">
        <f aca="false">+K33</f>
        <v>0</v>
      </c>
      <c r="L32" s="384" t="n">
        <f aca="false">+L33</f>
        <v>0</v>
      </c>
    </row>
    <row r="33" customFormat="false" ht="18.75" hidden="false" customHeight="true" outlineLevel="0" collapsed="false">
      <c r="A33" s="382" t="s">
        <v>104</v>
      </c>
      <c r="B33" s="385" t="s">
        <v>1049</v>
      </c>
      <c r="C33" s="386" t="n">
        <f aca="false">SUM(D33:I33)</f>
        <v>2930</v>
      </c>
      <c r="D33" s="386" t="n">
        <v>300</v>
      </c>
      <c r="E33" s="386" t="n">
        <v>1000</v>
      </c>
      <c r="F33" s="386" t="n">
        <v>80</v>
      </c>
      <c r="G33" s="386" t="n">
        <v>550</v>
      </c>
      <c r="H33" s="386" t="n">
        <v>1000</v>
      </c>
      <c r="I33" s="386" t="n">
        <v>0</v>
      </c>
      <c r="J33" s="386"/>
      <c r="K33" s="386"/>
      <c r="L33" s="386"/>
    </row>
    <row r="34" customFormat="false" ht="18.75" hidden="false" customHeight="true" outlineLevel="0" collapsed="false">
      <c r="A34" s="382" t="s">
        <v>104</v>
      </c>
      <c r="B34" s="385" t="s">
        <v>1060</v>
      </c>
      <c r="C34" s="386" t="n">
        <v>0</v>
      </c>
      <c r="D34" s="386"/>
      <c r="E34" s="386"/>
      <c r="F34" s="386"/>
      <c r="G34" s="386"/>
      <c r="H34" s="386"/>
      <c r="I34" s="386" t="n">
        <v>0</v>
      </c>
      <c r="J34" s="386"/>
      <c r="K34" s="386"/>
      <c r="L34" s="386"/>
    </row>
    <row r="35" customFormat="false" ht="18.75" hidden="false" customHeight="true" outlineLevel="0" collapsed="false">
      <c r="A35" s="388" t="s">
        <v>963</v>
      </c>
      <c r="B35" s="388" t="s">
        <v>1065</v>
      </c>
      <c r="C35" s="389" t="n">
        <f aca="false">SUM(D35:I35)</f>
        <v>12500</v>
      </c>
      <c r="D35" s="389" t="n">
        <v>1500</v>
      </c>
      <c r="E35" s="389" t="n">
        <v>4500</v>
      </c>
      <c r="F35" s="389" t="n">
        <v>2500</v>
      </c>
      <c r="G35" s="389" t="n">
        <v>2000</v>
      </c>
      <c r="H35" s="389" t="n">
        <v>2000</v>
      </c>
      <c r="I35" s="389" t="n">
        <v>0</v>
      </c>
      <c r="J35" s="389" t="n">
        <v>0</v>
      </c>
      <c r="K35" s="389" t="n">
        <v>0</v>
      </c>
      <c r="L35" s="389" t="n">
        <v>0</v>
      </c>
    </row>
    <row r="36" customFormat="false" ht="18.75" hidden="false" customHeight="true" outlineLevel="0" collapsed="false">
      <c r="A36" s="382" t="n">
        <v>1</v>
      </c>
      <c r="B36" s="383" t="s">
        <v>1066</v>
      </c>
      <c r="C36" s="384" t="n">
        <f aca="false">SUM(D36:I36)</f>
        <v>5069</v>
      </c>
      <c r="D36" s="384" t="n">
        <f aca="false">+D37</f>
        <v>700</v>
      </c>
      <c r="E36" s="384" t="n">
        <f aca="false">+E37</f>
        <v>1469</v>
      </c>
      <c r="F36" s="384" t="n">
        <f aca="false">+F37</f>
        <v>1250</v>
      </c>
      <c r="G36" s="384" t="n">
        <f aca="false">+G37</f>
        <v>698</v>
      </c>
      <c r="H36" s="384" t="n">
        <f aca="false">+H37</f>
        <v>952</v>
      </c>
      <c r="I36" s="384" t="n">
        <f aca="false">+I37</f>
        <v>0</v>
      </c>
      <c r="J36" s="384" t="n">
        <f aca="false">+J37</f>
        <v>0</v>
      </c>
      <c r="K36" s="384" t="n">
        <f aca="false">+K37</f>
        <v>0</v>
      </c>
      <c r="L36" s="384" t="n">
        <f aca="false">+L37</f>
        <v>0</v>
      </c>
    </row>
    <row r="37" customFormat="false" ht="18.75" hidden="false" customHeight="true" outlineLevel="0" collapsed="false">
      <c r="A37" s="382" t="s">
        <v>104</v>
      </c>
      <c r="B37" s="385" t="s">
        <v>1049</v>
      </c>
      <c r="C37" s="386" t="n">
        <f aca="false">SUM(D37:I37)</f>
        <v>5069</v>
      </c>
      <c r="D37" s="386" t="n">
        <v>700</v>
      </c>
      <c r="E37" s="386" t="n">
        <v>1469</v>
      </c>
      <c r="F37" s="386" t="n">
        <v>1250</v>
      </c>
      <c r="G37" s="386" t="n">
        <v>698</v>
      </c>
      <c r="H37" s="386" t="n">
        <v>952</v>
      </c>
      <c r="I37" s="386" t="n">
        <v>0</v>
      </c>
      <c r="J37" s="386"/>
      <c r="K37" s="386"/>
      <c r="L37" s="386"/>
    </row>
    <row r="38" customFormat="false" ht="18.75" hidden="false" customHeight="true" outlineLevel="0" collapsed="false">
      <c r="A38" s="382"/>
      <c r="B38" s="385" t="s">
        <v>1067</v>
      </c>
      <c r="C38" s="386" t="n">
        <v>0</v>
      </c>
      <c r="D38" s="386"/>
      <c r="E38" s="386"/>
      <c r="F38" s="386"/>
      <c r="G38" s="386"/>
      <c r="H38" s="386"/>
      <c r="I38" s="386" t="n">
        <v>0</v>
      </c>
      <c r="J38" s="386"/>
      <c r="K38" s="386"/>
      <c r="L38" s="386"/>
    </row>
    <row r="39" customFormat="false" ht="18.75" hidden="false" customHeight="true" outlineLevel="0" collapsed="false">
      <c r="A39" s="382"/>
      <c r="B39" s="385" t="s">
        <v>1068</v>
      </c>
      <c r="C39" s="386" t="n">
        <v>0</v>
      </c>
      <c r="D39" s="386"/>
      <c r="E39" s="386"/>
      <c r="F39" s="386"/>
      <c r="G39" s="386"/>
      <c r="H39" s="386"/>
      <c r="I39" s="386" t="n">
        <v>0</v>
      </c>
      <c r="J39" s="386"/>
      <c r="K39" s="386"/>
      <c r="L39" s="386"/>
    </row>
    <row r="40" customFormat="false" ht="18.75" hidden="false" customHeight="true" outlineLevel="0" collapsed="false">
      <c r="A40" s="382"/>
      <c r="B40" s="385" t="s">
        <v>1069</v>
      </c>
      <c r="C40" s="386" t="n">
        <v>0</v>
      </c>
      <c r="D40" s="386"/>
      <c r="E40" s="386"/>
      <c r="F40" s="386"/>
      <c r="G40" s="386"/>
      <c r="H40" s="386"/>
      <c r="I40" s="386" t="n">
        <v>0</v>
      </c>
      <c r="J40" s="386"/>
      <c r="K40" s="386"/>
      <c r="L40" s="386"/>
    </row>
    <row r="41" customFormat="false" ht="18.75" hidden="false" customHeight="true" outlineLevel="0" collapsed="false">
      <c r="A41" s="382"/>
      <c r="B41" s="385" t="s">
        <v>1070</v>
      </c>
      <c r="C41" s="386" t="n">
        <v>0</v>
      </c>
      <c r="D41" s="386"/>
      <c r="E41" s="386"/>
      <c r="F41" s="386"/>
      <c r="G41" s="386"/>
      <c r="H41" s="386"/>
      <c r="I41" s="386" t="n">
        <v>0</v>
      </c>
      <c r="J41" s="386"/>
      <c r="K41" s="386"/>
      <c r="L41" s="386"/>
    </row>
    <row r="42" customFormat="false" ht="18.75" hidden="false" customHeight="true" outlineLevel="0" collapsed="false">
      <c r="A42" s="382"/>
      <c r="B42" s="385" t="s">
        <v>1071</v>
      </c>
      <c r="C42" s="386" t="n">
        <v>0</v>
      </c>
      <c r="D42" s="386"/>
      <c r="E42" s="386"/>
      <c r="F42" s="386"/>
      <c r="G42" s="386"/>
      <c r="H42" s="386"/>
      <c r="I42" s="386" t="n">
        <v>0</v>
      </c>
      <c r="J42" s="386"/>
      <c r="K42" s="386"/>
      <c r="L42" s="386"/>
    </row>
    <row r="43" customFormat="false" ht="18.75" hidden="false" customHeight="true" outlineLevel="0" collapsed="false">
      <c r="A43" s="382" t="s">
        <v>104</v>
      </c>
      <c r="B43" s="385" t="s">
        <v>1060</v>
      </c>
      <c r="C43" s="386" t="n">
        <v>0</v>
      </c>
      <c r="D43" s="386"/>
      <c r="E43" s="386"/>
      <c r="F43" s="386"/>
      <c r="G43" s="386"/>
      <c r="H43" s="386"/>
      <c r="I43" s="386" t="n">
        <v>0</v>
      </c>
      <c r="J43" s="386"/>
      <c r="K43" s="386"/>
      <c r="L43" s="386"/>
    </row>
    <row r="44" customFormat="false" ht="18.75" hidden="false" customHeight="true" outlineLevel="0" collapsed="false">
      <c r="A44" s="382" t="n">
        <v>2</v>
      </c>
      <c r="B44" s="383" t="s">
        <v>1072</v>
      </c>
      <c r="C44" s="384" t="n">
        <f aca="false">SUM(D44:H44)</f>
        <v>4851</v>
      </c>
      <c r="D44" s="384" t="n">
        <f aca="false">+D45</f>
        <v>400</v>
      </c>
      <c r="E44" s="384" t="n">
        <f aca="false">+E45</f>
        <v>2231</v>
      </c>
      <c r="F44" s="384" t="n">
        <f aca="false">+F45</f>
        <v>720</v>
      </c>
      <c r="G44" s="384" t="n">
        <f aca="false">+G45</f>
        <v>800</v>
      </c>
      <c r="H44" s="384" t="n">
        <f aca="false">+H45</f>
        <v>700</v>
      </c>
      <c r="I44" s="384" t="n">
        <f aca="false">+I45</f>
        <v>0</v>
      </c>
      <c r="J44" s="384" t="n">
        <v>0</v>
      </c>
      <c r="K44" s="384" t="n">
        <v>0</v>
      </c>
      <c r="L44" s="384" t="n">
        <v>0</v>
      </c>
    </row>
    <row r="45" customFormat="false" ht="18.75" hidden="false" customHeight="true" outlineLevel="0" collapsed="false">
      <c r="A45" s="382" t="s">
        <v>104</v>
      </c>
      <c r="B45" s="385" t="s">
        <v>1049</v>
      </c>
      <c r="C45" s="386" t="n">
        <f aca="false">SUM(D45:H45)</f>
        <v>4851</v>
      </c>
      <c r="D45" s="386" t="n">
        <v>400</v>
      </c>
      <c r="E45" s="386" t="n">
        <v>2231</v>
      </c>
      <c r="F45" s="386" t="n">
        <v>720</v>
      </c>
      <c r="G45" s="386" t="n">
        <v>800</v>
      </c>
      <c r="H45" s="386" t="n">
        <v>700</v>
      </c>
      <c r="I45" s="386" t="n">
        <v>0</v>
      </c>
      <c r="J45" s="386"/>
      <c r="K45" s="386"/>
      <c r="L45" s="386"/>
    </row>
    <row r="46" customFormat="false" ht="18.75" hidden="false" customHeight="true" outlineLevel="0" collapsed="false">
      <c r="A46" s="382"/>
      <c r="B46" s="385" t="s">
        <v>1068</v>
      </c>
      <c r="C46" s="386" t="n">
        <v>0</v>
      </c>
      <c r="D46" s="386"/>
      <c r="E46" s="386"/>
      <c r="F46" s="386"/>
      <c r="G46" s="386"/>
      <c r="H46" s="386"/>
      <c r="I46" s="386" t="n">
        <v>0</v>
      </c>
      <c r="J46" s="386"/>
      <c r="K46" s="386"/>
      <c r="L46" s="386"/>
    </row>
    <row r="47" customFormat="false" ht="18.75" hidden="false" customHeight="true" outlineLevel="0" collapsed="false">
      <c r="A47" s="382"/>
      <c r="B47" s="385" t="s">
        <v>1073</v>
      </c>
      <c r="C47" s="386" t="n">
        <v>0</v>
      </c>
      <c r="D47" s="386"/>
      <c r="E47" s="386"/>
      <c r="F47" s="386"/>
      <c r="G47" s="386"/>
      <c r="H47" s="386"/>
      <c r="I47" s="386" t="n">
        <v>0</v>
      </c>
      <c r="J47" s="386"/>
      <c r="K47" s="386"/>
      <c r="L47" s="386"/>
    </row>
    <row r="48" customFormat="false" ht="18.75" hidden="false" customHeight="true" outlineLevel="0" collapsed="false">
      <c r="A48" s="382"/>
      <c r="B48" s="385" t="s">
        <v>1071</v>
      </c>
      <c r="C48" s="386" t="n">
        <v>0</v>
      </c>
      <c r="D48" s="386"/>
      <c r="E48" s="386"/>
      <c r="F48" s="386"/>
      <c r="G48" s="386"/>
      <c r="H48" s="386"/>
      <c r="I48" s="386" t="n">
        <v>0</v>
      </c>
      <c r="J48" s="386"/>
      <c r="K48" s="386"/>
      <c r="L48" s="386"/>
    </row>
    <row r="49" customFormat="false" ht="18.75" hidden="false" customHeight="true" outlineLevel="0" collapsed="false">
      <c r="A49" s="382" t="s">
        <v>104</v>
      </c>
      <c r="B49" s="385" t="s">
        <v>1049</v>
      </c>
      <c r="C49" s="386" t="n">
        <v>0</v>
      </c>
      <c r="D49" s="386"/>
      <c r="E49" s="386"/>
      <c r="F49" s="386"/>
      <c r="G49" s="386"/>
      <c r="H49" s="386"/>
      <c r="I49" s="386" t="n">
        <v>0</v>
      </c>
      <c r="J49" s="386"/>
      <c r="K49" s="386"/>
      <c r="L49" s="386"/>
    </row>
    <row r="50" customFormat="false" ht="18.75" hidden="false" customHeight="true" outlineLevel="0" collapsed="false">
      <c r="A50" s="382" t="n">
        <v>3</v>
      </c>
      <c r="B50" s="383" t="s">
        <v>1074</v>
      </c>
      <c r="C50" s="384" t="n">
        <f aca="false">+C51</f>
        <v>2580</v>
      </c>
      <c r="D50" s="384" t="n">
        <f aca="false">+D51</f>
        <v>400</v>
      </c>
      <c r="E50" s="384" t="n">
        <f aca="false">+E51</f>
        <v>800</v>
      </c>
      <c r="F50" s="384" t="n">
        <f aca="false">+F51</f>
        <v>530</v>
      </c>
      <c r="G50" s="384" t="n">
        <f aca="false">+G51</f>
        <v>502</v>
      </c>
      <c r="H50" s="384" t="n">
        <f aca="false">+H51</f>
        <v>348</v>
      </c>
      <c r="I50" s="384" t="n">
        <f aca="false">+I51</f>
        <v>0</v>
      </c>
      <c r="J50" s="384"/>
      <c r="K50" s="384"/>
      <c r="L50" s="384" t="n">
        <v>0</v>
      </c>
    </row>
    <row r="51" customFormat="false" ht="18.75" hidden="false" customHeight="true" outlineLevel="0" collapsed="false">
      <c r="A51" s="382" t="s">
        <v>104</v>
      </c>
      <c r="B51" s="385" t="s">
        <v>1049</v>
      </c>
      <c r="C51" s="386" t="n">
        <f aca="false">SUM(D51:I51)</f>
        <v>2580</v>
      </c>
      <c r="D51" s="386" t="n">
        <v>400</v>
      </c>
      <c r="E51" s="386" t="n">
        <v>800</v>
      </c>
      <c r="F51" s="386" t="n">
        <v>530</v>
      </c>
      <c r="G51" s="386" t="n">
        <v>502</v>
      </c>
      <c r="H51" s="386" t="n">
        <v>348</v>
      </c>
      <c r="I51" s="386" t="n">
        <v>0</v>
      </c>
      <c r="J51" s="386" t="n">
        <v>0</v>
      </c>
      <c r="K51" s="386"/>
      <c r="L51" s="386"/>
    </row>
    <row r="52" customFormat="false" ht="18.75" hidden="false" customHeight="true" outlineLevel="0" collapsed="false">
      <c r="A52" s="382"/>
      <c r="B52" s="385" t="s">
        <v>1068</v>
      </c>
      <c r="C52" s="386" t="n">
        <v>0</v>
      </c>
      <c r="D52" s="386"/>
      <c r="E52" s="386"/>
      <c r="F52" s="386"/>
      <c r="G52" s="386"/>
      <c r="H52" s="386"/>
      <c r="I52" s="386" t="n">
        <v>0</v>
      </c>
      <c r="J52" s="386"/>
      <c r="K52" s="386"/>
      <c r="L52" s="386"/>
    </row>
    <row r="53" customFormat="false" ht="18.75" hidden="false" customHeight="true" outlineLevel="0" collapsed="false">
      <c r="A53" s="382"/>
      <c r="B53" s="385" t="s">
        <v>1073</v>
      </c>
      <c r="C53" s="386" t="n">
        <v>0</v>
      </c>
      <c r="D53" s="386"/>
      <c r="E53" s="386"/>
      <c r="F53" s="386"/>
      <c r="G53" s="386"/>
      <c r="H53" s="386"/>
      <c r="I53" s="386" t="n">
        <v>0</v>
      </c>
      <c r="J53" s="386"/>
      <c r="K53" s="386"/>
      <c r="L53" s="386"/>
    </row>
    <row r="54" customFormat="false" ht="18.75" hidden="false" customHeight="true" outlineLevel="0" collapsed="false">
      <c r="A54" s="382"/>
      <c r="B54" s="385" t="s">
        <v>1071</v>
      </c>
      <c r="C54" s="386"/>
      <c r="D54" s="386"/>
      <c r="E54" s="386"/>
      <c r="F54" s="386"/>
      <c r="G54" s="386"/>
      <c r="H54" s="386"/>
      <c r="I54" s="386" t="n">
        <v>0</v>
      </c>
      <c r="J54" s="386"/>
      <c r="K54" s="386"/>
      <c r="L54" s="386"/>
    </row>
    <row r="55" customFormat="false" ht="18.75" hidden="false" customHeight="true" outlineLevel="0" collapsed="false">
      <c r="A55" s="382"/>
      <c r="B55" s="387" t="s">
        <v>1075</v>
      </c>
      <c r="C55" s="381" t="n">
        <f aca="false">+C35+C28+C21</f>
        <v>599760</v>
      </c>
      <c r="D55" s="381" t="n">
        <f aca="false">+D35+D28+D21</f>
        <v>27700</v>
      </c>
      <c r="E55" s="381" t="n">
        <f aca="false">+E35+E28+E21</f>
        <v>92000</v>
      </c>
      <c r="F55" s="381" t="n">
        <f aca="false">+F35+F28+F21</f>
        <v>99873</v>
      </c>
      <c r="G55" s="381" t="n">
        <f aca="false">+G35+G28+G21</f>
        <v>140793</v>
      </c>
      <c r="H55" s="381" t="n">
        <f aca="false">+H35+H28+H21</f>
        <v>77196</v>
      </c>
      <c r="I55" s="381" t="n">
        <f aca="false">+I35+I28+I21</f>
        <v>162198</v>
      </c>
      <c r="J55" s="381" t="n">
        <f aca="false">+J35+J28+J21</f>
        <v>161693</v>
      </c>
      <c r="K55" s="381" t="n">
        <f aca="false">+K35+K28+K21</f>
        <v>0</v>
      </c>
      <c r="L55" s="381" t="n">
        <f aca="false">+L35+L28+L21</f>
        <v>505</v>
      </c>
    </row>
    <row r="56" customFormat="false" ht="39.75" hidden="false" customHeight="true" outlineLevel="0" collapsed="false">
      <c r="A56" s="391"/>
      <c r="B56" s="392" t="s">
        <v>1076</v>
      </c>
      <c r="C56" s="393" t="n">
        <f aca="false">+C19-C55</f>
        <v>3488</v>
      </c>
      <c r="D56" s="393" t="n">
        <f aca="false">+D19-D55</f>
        <v>0</v>
      </c>
      <c r="E56" s="393" t="n">
        <f aca="false">+E19-E55</f>
        <v>0</v>
      </c>
      <c r="F56" s="393" t="n">
        <f aca="false">+F19-F55</f>
        <v>2325</v>
      </c>
      <c r="G56" s="393" t="n">
        <f aca="false">+G19-G55</f>
        <v>1163</v>
      </c>
      <c r="H56" s="393" t="n">
        <f aca="false">+H19-H55</f>
        <v>0</v>
      </c>
      <c r="I56" s="393" t="n">
        <f aca="false">+I19-I55</f>
        <v>0</v>
      </c>
      <c r="J56" s="393" t="n">
        <f aca="false">+J19-J55</f>
        <v>0</v>
      </c>
      <c r="K56" s="393" t="n">
        <f aca="false">+K19-K55</f>
        <v>0</v>
      </c>
      <c r="L56" s="393" t="n">
        <f aca="false">+L19-L55</f>
        <v>0</v>
      </c>
    </row>
    <row r="58" customFormat="false" ht="38.25" hidden="false" customHeight="true" outlineLevel="0" collapsed="false">
      <c r="B58" s="394" t="s">
        <v>1077</v>
      </c>
      <c r="C58" s="394"/>
      <c r="D58" s="394"/>
      <c r="E58" s="394"/>
      <c r="F58" s="394"/>
      <c r="G58" s="394"/>
      <c r="H58" s="394"/>
      <c r="I58" s="394"/>
      <c r="J58" s="394"/>
      <c r="K58" s="394"/>
      <c r="L58" s="394"/>
    </row>
  </sheetData>
  <mergeCells count="13">
    <mergeCell ref="A1:L1"/>
    <mergeCell ref="A2:L2"/>
    <mergeCell ref="A5:A7"/>
    <mergeCell ref="B5:B7"/>
    <mergeCell ref="C5:L5"/>
    <mergeCell ref="C6:C7"/>
    <mergeCell ref="D6:D7"/>
    <mergeCell ref="E6:E7"/>
    <mergeCell ref="F6:F7"/>
    <mergeCell ref="G6:G7"/>
    <mergeCell ref="H6:H7"/>
    <mergeCell ref="I6:L6"/>
    <mergeCell ref="B58:L58"/>
  </mergeCells>
  <printOptions headings="false" gridLines="false" gridLinesSet="true" horizontalCentered="false" verticalCentered="false"/>
  <pageMargins left="0.259722222222222" right="0.354166666666667" top="0.747916666666667" bottom="0.5" header="0.511811023622047" footer="0.240277777777778"/>
  <pageSetup paperSize="1"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75" zeroHeight="false" outlineLevelRow="0" outlineLevelCol="0"/>
  <cols>
    <col collapsed="false" customWidth="true" hidden="false" outlineLevel="0" max="1" min="1" style="62" width="4.75"/>
    <col collapsed="false" customWidth="true" hidden="false" outlineLevel="0" max="2" min="2" style="63" width="15.5"/>
    <col collapsed="false" customWidth="true" hidden="false" outlineLevel="0" max="3" min="3" style="63" width="17.62"/>
    <col collapsed="false" customWidth="true" hidden="false" outlineLevel="0" max="4" min="4" style="64" width="8.62"/>
    <col collapsed="false" customWidth="true" hidden="false" outlineLevel="0" max="5" min="5" style="64" width="9.5"/>
    <col collapsed="false" customWidth="true" hidden="false" outlineLevel="0" max="6" min="6" style="65" width="9.24"/>
    <col collapsed="false" customWidth="true" hidden="false" outlineLevel="0" max="7" min="7" style="64" width="8.62"/>
    <col collapsed="false" customWidth="true" hidden="false" outlineLevel="0" max="8" min="8" style="65" width="8.5"/>
    <col collapsed="false" customWidth="true" hidden="false" outlineLevel="0" max="10" min="9" style="66" width="5.74"/>
    <col collapsed="false" customWidth="true" hidden="false" outlineLevel="0" max="11" min="11" style="66" width="5.87"/>
    <col collapsed="false" customWidth="true" hidden="false" outlineLevel="0" max="12" min="12" style="66" width="5.74"/>
    <col collapsed="false" customWidth="true" hidden="false" outlineLevel="0" max="13" min="13" style="66" width="5.5"/>
    <col collapsed="false" customWidth="true" hidden="false" outlineLevel="0" max="16" min="14" style="66" width="5.74"/>
    <col collapsed="false" customWidth="true" hidden="false" outlineLevel="0" max="17" min="17" style="66" width="6.12"/>
    <col collapsed="false" customWidth="false" hidden="false" outlineLevel="0" max="257" min="18" style="67" width="8.99"/>
  </cols>
  <sheetData>
    <row r="1" customFormat="false" ht="15.75" hidden="false" customHeight="false" outlineLevel="0" collapsed="false">
      <c r="A1" s="68" t="s">
        <v>148</v>
      </c>
      <c r="B1" s="68"/>
      <c r="C1" s="68"/>
      <c r="D1" s="68"/>
      <c r="E1" s="68"/>
      <c r="F1" s="68"/>
      <c r="G1" s="68"/>
      <c r="H1" s="68"/>
      <c r="I1" s="68"/>
      <c r="J1" s="68"/>
      <c r="K1" s="68"/>
      <c r="L1" s="68"/>
      <c r="M1" s="68"/>
      <c r="N1" s="68"/>
      <c r="O1" s="68"/>
      <c r="P1" s="68"/>
      <c r="Q1" s="68"/>
    </row>
    <row r="2" customFormat="false" ht="21" hidden="false" customHeight="true" outlineLevel="0" collapsed="false">
      <c r="A2" s="69" t="s">
        <v>149</v>
      </c>
      <c r="B2" s="69"/>
      <c r="C2" s="69"/>
      <c r="D2" s="69"/>
      <c r="E2" s="69"/>
      <c r="F2" s="69"/>
      <c r="G2" s="69"/>
      <c r="H2" s="69"/>
      <c r="I2" s="69"/>
      <c r="J2" s="69"/>
      <c r="K2" s="69"/>
      <c r="L2" s="69"/>
      <c r="M2" s="69"/>
      <c r="N2" s="69"/>
      <c r="O2" s="69"/>
      <c r="P2" s="69"/>
      <c r="Q2" s="69"/>
      <c r="R2" s="70"/>
      <c r="S2" s="70"/>
      <c r="T2" s="70"/>
    </row>
    <row r="3" customFormat="false" ht="16.5" hidden="false" customHeight="true" outlineLevel="0" collapsed="false">
      <c r="C3" s="71"/>
      <c r="D3" s="72"/>
    </row>
    <row r="4" customFormat="false" ht="22.5" hidden="false" customHeight="true" outlineLevel="0" collapsed="false">
      <c r="A4" s="73" t="s">
        <v>150</v>
      </c>
      <c r="B4" s="74" t="s">
        <v>151</v>
      </c>
      <c r="C4" s="74" t="s">
        <v>152</v>
      </c>
      <c r="D4" s="75" t="s">
        <v>153</v>
      </c>
      <c r="E4" s="76" t="s">
        <v>154</v>
      </c>
      <c r="F4" s="76"/>
      <c r="G4" s="76"/>
      <c r="H4" s="76"/>
      <c r="I4" s="77" t="s">
        <v>155</v>
      </c>
      <c r="J4" s="77"/>
      <c r="K4" s="77"/>
      <c r="L4" s="77"/>
      <c r="M4" s="77"/>
      <c r="N4" s="77"/>
      <c r="O4" s="77"/>
      <c r="P4" s="77"/>
      <c r="Q4" s="77"/>
    </row>
    <row r="5" customFormat="false" ht="35.1" hidden="false" customHeight="true" outlineLevel="0" collapsed="false">
      <c r="A5" s="73"/>
      <c r="B5" s="74"/>
      <c r="C5" s="74"/>
      <c r="D5" s="75"/>
      <c r="E5" s="75" t="s">
        <v>156</v>
      </c>
      <c r="F5" s="73" t="s">
        <v>157</v>
      </c>
      <c r="G5" s="75" t="s">
        <v>158</v>
      </c>
      <c r="H5" s="73" t="s">
        <v>159</v>
      </c>
      <c r="I5" s="78" t="s">
        <v>160</v>
      </c>
      <c r="J5" s="78"/>
      <c r="K5" s="78" t="s">
        <v>161</v>
      </c>
      <c r="L5" s="78"/>
      <c r="M5" s="78" t="s">
        <v>162</v>
      </c>
      <c r="N5" s="78"/>
      <c r="O5" s="78" t="s">
        <v>163</v>
      </c>
      <c r="P5" s="78"/>
      <c r="Q5" s="78" t="s">
        <v>164</v>
      </c>
    </row>
    <row r="6" customFormat="false" ht="35.1" hidden="false" customHeight="true" outlineLevel="0" collapsed="false">
      <c r="A6" s="73"/>
      <c r="B6" s="74"/>
      <c r="C6" s="74"/>
      <c r="D6" s="75"/>
      <c r="E6" s="75"/>
      <c r="F6" s="73"/>
      <c r="G6" s="75"/>
      <c r="H6" s="73"/>
      <c r="I6" s="78" t="s">
        <v>165</v>
      </c>
      <c r="J6" s="78" t="s">
        <v>166</v>
      </c>
      <c r="K6" s="78" t="s">
        <v>165</v>
      </c>
      <c r="L6" s="78" t="s">
        <v>166</v>
      </c>
      <c r="M6" s="78" t="s">
        <v>165</v>
      </c>
      <c r="N6" s="78" t="s">
        <v>166</v>
      </c>
      <c r="O6" s="78" t="s">
        <v>165</v>
      </c>
      <c r="P6" s="78" t="s">
        <v>166</v>
      </c>
      <c r="Q6" s="78" t="s">
        <v>165</v>
      </c>
    </row>
    <row r="7" customFormat="false" ht="17.25" hidden="false" customHeight="true" outlineLevel="0" collapsed="false">
      <c r="A7" s="79" t="n">
        <v>1</v>
      </c>
      <c r="B7" s="80"/>
      <c r="C7" s="81" t="n">
        <v>2</v>
      </c>
      <c r="D7" s="82" t="n">
        <v>3</v>
      </c>
      <c r="E7" s="82" t="n">
        <v>4</v>
      </c>
      <c r="F7" s="83" t="n">
        <v>5</v>
      </c>
      <c r="G7" s="82" t="n">
        <v>6</v>
      </c>
      <c r="H7" s="79" t="n">
        <v>7</v>
      </c>
      <c r="I7" s="84" t="n">
        <v>8</v>
      </c>
      <c r="J7" s="85" t="n">
        <v>9</v>
      </c>
      <c r="K7" s="85" t="n">
        <v>10</v>
      </c>
      <c r="L7" s="84" t="n">
        <v>11</v>
      </c>
      <c r="M7" s="85" t="n">
        <v>12</v>
      </c>
      <c r="N7" s="85" t="n">
        <v>13</v>
      </c>
      <c r="O7" s="84" t="n">
        <v>14</v>
      </c>
      <c r="P7" s="85" t="n">
        <v>15</v>
      </c>
      <c r="Q7" s="85" t="n">
        <v>16</v>
      </c>
    </row>
    <row r="8" customFormat="false" ht="15.75" hidden="false" customHeight="false" outlineLevel="0" collapsed="false">
      <c r="A8" s="86" t="n">
        <v>1</v>
      </c>
      <c r="B8" s="87" t="s">
        <v>167</v>
      </c>
      <c r="C8" s="88" t="s">
        <v>168</v>
      </c>
      <c r="D8" s="82" t="n">
        <v>3307</v>
      </c>
      <c r="E8" s="82" t="n">
        <v>3307</v>
      </c>
      <c r="F8" s="89" t="n">
        <f aca="false">E8/D8%</f>
        <v>100</v>
      </c>
      <c r="G8" s="82" t="n">
        <v>3282</v>
      </c>
      <c r="H8" s="89" t="n">
        <f aca="false">G8/D8%</f>
        <v>99.2440278197762</v>
      </c>
      <c r="I8" s="90" t="s">
        <v>104</v>
      </c>
      <c r="J8" s="90" t="s">
        <v>104</v>
      </c>
      <c r="K8" s="90" t="s">
        <v>104</v>
      </c>
      <c r="L8" s="90" t="s">
        <v>104</v>
      </c>
      <c r="M8" s="90" t="s">
        <v>104</v>
      </c>
      <c r="N8" s="90" t="s">
        <v>104</v>
      </c>
      <c r="O8" s="90" t="s">
        <v>104</v>
      </c>
      <c r="P8" s="90" t="s">
        <v>104</v>
      </c>
      <c r="Q8" s="90" t="s">
        <v>104</v>
      </c>
      <c r="R8" s="91"/>
      <c r="S8" s="92"/>
    </row>
    <row r="9" customFormat="false" ht="15.75" hidden="false" customHeight="false" outlineLevel="0" collapsed="false">
      <c r="A9" s="86" t="n">
        <v>2</v>
      </c>
      <c r="B9" s="87" t="s">
        <v>167</v>
      </c>
      <c r="C9" s="93" t="s">
        <v>169</v>
      </c>
      <c r="D9" s="82" t="n">
        <v>3178</v>
      </c>
      <c r="E9" s="82" t="n">
        <v>3178</v>
      </c>
      <c r="F9" s="89" t="n">
        <f aca="false">E9/D9%</f>
        <v>100</v>
      </c>
      <c r="G9" s="82" t="n">
        <v>2998</v>
      </c>
      <c r="H9" s="89" t="n">
        <f aca="false">G9/D9%</f>
        <v>94.3360604153556</v>
      </c>
      <c r="I9" s="90" t="s">
        <v>104</v>
      </c>
      <c r="J9" s="90" t="s">
        <v>104</v>
      </c>
      <c r="K9" s="90" t="s">
        <v>104</v>
      </c>
      <c r="L9" s="90" t="s">
        <v>104</v>
      </c>
      <c r="M9" s="90" t="s">
        <v>104</v>
      </c>
      <c r="N9" s="90" t="s">
        <v>104</v>
      </c>
      <c r="O9" s="90" t="s">
        <v>104</v>
      </c>
      <c r="P9" s="90" t="s">
        <v>104</v>
      </c>
      <c r="Q9" s="90" t="s">
        <v>104</v>
      </c>
      <c r="R9" s="91"/>
      <c r="S9" s="92"/>
    </row>
    <row r="10" customFormat="false" ht="15.75" hidden="false" customHeight="false" outlineLevel="0" collapsed="false">
      <c r="A10" s="86" t="n">
        <v>3</v>
      </c>
      <c r="B10" s="87" t="s">
        <v>167</v>
      </c>
      <c r="C10" s="93" t="s">
        <v>170</v>
      </c>
      <c r="D10" s="82" t="n">
        <v>573</v>
      </c>
      <c r="E10" s="82" t="n">
        <v>349</v>
      </c>
      <c r="F10" s="89" t="n">
        <f aca="false">E10/D10%</f>
        <v>60.9075043630017</v>
      </c>
      <c r="G10" s="82" t="n">
        <v>258</v>
      </c>
      <c r="H10" s="89" t="n">
        <f aca="false">G10/D10%</f>
        <v>45.0261780104712</v>
      </c>
      <c r="I10" s="90" t="s">
        <v>104</v>
      </c>
      <c r="J10" s="90" t="s">
        <v>104</v>
      </c>
      <c r="K10" s="90" t="s">
        <v>104</v>
      </c>
      <c r="L10" s="90" t="s">
        <v>104</v>
      </c>
      <c r="M10" s="90" t="s">
        <v>104</v>
      </c>
      <c r="N10" s="90" t="s">
        <v>104</v>
      </c>
      <c r="O10" s="90" t="s">
        <v>104</v>
      </c>
      <c r="P10" s="90" t="s">
        <v>104</v>
      </c>
      <c r="Q10" s="90" t="s">
        <v>104</v>
      </c>
      <c r="R10" s="91"/>
      <c r="S10" s="92"/>
    </row>
    <row r="11" customFormat="false" ht="15.75" hidden="false" customHeight="false" outlineLevel="0" collapsed="false">
      <c r="A11" s="86" t="n">
        <v>4</v>
      </c>
      <c r="B11" s="87" t="s">
        <v>167</v>
      </c>
      <c r="C11" s="93" t="s">
        <v>171</v>
      </c>
      <c r="D11" s="82" t="n">
        <v>2852</v>
      </c>
      <c r="E11" s="82" t="n">
        <v>2852</v>
      </c>
      <c r="F11" s="89" t="n">
        <f aca="false">E11/D11%</f>
        <v>100</v>
      </c>
      <c r="G11" s="82" t="n">
        <v>2548</v>
      </c>
      <c r="H11" s="89" t="n">
        <f aca="false">G11/D11%</f>
        <v>89.3408134642356</v>
      </c>
      <c r="I11" s="90" t="s">
        <v>104</v>
      </c>
      <c r="J11" s="90" t="s">
        <v>104</v>
      </c>
      <c r="K11" s="90" t="s">
        <v>104</v>
      </c>
      <c r="L11" s="90" t="s">
        <v>104</v>
      </c>
      <c r="M11" s="90" t="s">
        <v>104</v>
      </c>
      <c r="N11" s="90" t="s">
        <v>104</v>
      </c>
      <c r="O11" s="90" t="s">
        <v>104</v>
      </c>
      <c r="P11" s="90" t="s">
        <v>104</v>
      </c>
      <c r="Q11" s="90" t="s">
        <v>104</v>
      </c>
      <c r="R11" s="91"/>
      <c r="S11" s="92"/>
    </row>
    <row r="12" customFormat="false" ht="15.75" hidden="false" customHeight="false" outlineLevel="0" collapsed="false">
      <c r="A12" s="86" t="n">
        <v>5</v>
      </c>
      <c r="B12" s="87" t="s">
        <v>167</v>
      </c>
      <c r="C12" s="88" t="s">
        <v>172</v>
      </c>
      <c r="D12" s="82" t="n">
        <v>1855</v>
      </c>
      <c r="E12" s="82" t="n">
        <v>1855</v>
      </c>
      <c r="F12" s="89" t="n">
        <f aca="false">E12/D12%</f>
        <v>100</v>
      </c>
      <c r="G12" s="82" t="n">
        <v>1830</v>
      </c>
      <c r="H12" s="89" t="n">
        <f aca="false">G12/D12%</f>
        <v>98.6522911051213</v>
      </c>
      <c r="I12" s="90" t="s">
        <v>104</v>
      </c>
      <c r="J12" s="90" t="s">
        <v>104</v>
      </c>
      <c r="K12" s="90" t="s">
        <v>104</v>
      </c>
      <c r="L12" s="90" t="s">
        <v>104</v>
      </c>
      <c r="M12" s="90" t="s">
        <v>104</v>
      </c>
      <c r="N12" s="90" t="s">
        <v>104</v>
      </c>
      <c r="O12" s="90" t="s">
        <v>104</v>
      </c>
      <c r="P12" s="90" t="s">
        <v>104</v>
      </c>
      <c r="Q12" s="90" t="s">
        <v>104</v>
      </c>
    </row>
    <row r="13" customFormat="false" ht="15.75" hidden="false" customHeight="false" outlineLevel="0" collapsed="false">
      <c r="A13" s="86" t="n">
        <v>6</v>
      </c>
      <c r="B13" s="87" t="s">
        <v>167</v>
      </c>
      <c r="C13" s="93" t="s">
        <v>173</v>
      </c>
      <c r="D13" s="82" t="n">
        <v>1284</v>
      </c>
      <c r="E13" s="82" t="n">
        <v>1284</v>
      </c>
      <c r="F13" s="89" t="n">
        <f aca="false">E13/D13%</f>
        <v>100</v>
      </c>
      <c r="G13" s="82" t="n">
        <v>1112</v>
      </c>
      <c r="H13" s="89" t="n">
        <f aca="false">G13/D13%</f>
        <v>86.6043613707165</v>
      </c>
      <c r="I13" s="90" t="s">
        <v>104</v>
      </c>
      <c r="J13" s="90" t="s">
        <v>104</v>
      </c>
      <c r="K13" s="90" t="s">
        <v>104</v>
      </c>
      <c r="L13" s="90" t="s">
        <v>104</v>
      </c>
      <c r="M13" s="90" t="s">
        <v>104</v>
      </c>
      <c r="N13" s="90" t="s">
        <v>104</v>
      </c>
      <c r="O13" s="90" t="s">
        <v>104</v>
      </c>
      <c r="P13" s="90" t="s">
        <v>104</v>
      </c>
      <c r="Q13" s="90" t="s">
        <v>104</v>
      </c>
      <c r="R13" s="92"/>
      <c r="S13" s="92"/>
      <c r="T13" s="92"/>
      <c r="U13" s="92"/>
      <c r="V13" s="92"/>
    </row>
    <row r="14" customFormat="false" ht="15.75" hidden="false" customHeight="false" outlineLevel="0" collapsed="false">
      <c r="A14" s="86" t="n">
        <v>7</v>
      </c>
      <c r="B14" s="87" t="s">
        <v>167</v>
      </c>
      <c r="C14" s="93" t="s">
        <v>174</v>
      </c>
      <c r="D14" s="82" t="n">
        <v>1689</v>
      </c>
      <c r="E14" s="82" t="n">
        <v>1689</v>
      </c>
      <c r="F14" s="89" t="n">
        <f aca="false">E14/D14%</f>
        <v>100</v>
      </c>
      <c r="G14" s="82" t="n">
        <v>1511</v>
      </c>
      <c r="H14" s="89" t="n">
        <f aca="false">G14/D14%</f>
        <v>89.4612196566015</v>
      </c>
      <c r="I14" s="90" t="s">
        <v>104</v>
      </c>
      <c r="J14" s="90" t="s">
        <v>104</v>
      </c>
      <c r="K14" s="90" t="s">
        <v>104</v>
      </c>
      <c r="L14" s="90" t="s">
        <v>104</v>
      </c>
      <c r="M14" s="90" t="s">
        <v>104</v>
      </c>
      <c r="N14" s="90" t="s">
        <v>104</v>
      </c>
      <c r="O14" s="90" t="s">
        <v>104</v>
      </c>
      <c r="P14" s="90" t="s">
        <v>104</v>
      </c>
      <c r="Q14" s="90" t="s">
        <v>104</v>
      </c>
    </row>
    <row r="15" customFormat="false" ht="15.75" hidden="false" customHeight="false" outlineLevel="0" collapsed="false">
      <c r="A15" s="86" t="n">
        <v>8</v>
      </c>
      <c r="B15" s="87" t="s">
        <v>167</v>
      </c>
      <c r="C15" s="93" t="s">
        <v>175</v>
      </c>
      <c r="D15" s="82" t="n">
        <v>1936</v>
      </c>
      <c r="E15" s="82" t="n">
        <v>1936</v>
      </c>
      <c r="F15" s="89" t="n">
        <f aca="false">E15/D15%</f>
        <v>100</v>
      </c>
      <c r="G15" s="82" t="n">
        <v>1717</v>
      </c>
      <c r="H15" s="89" t="n">
        <f aca="false">G15/D15%</f>
        <v>88.6880165289256</v>
      </c>
      <c r="I15" s="90" t="s">
        <v>104</v>
      </c>
      <c r="J15" s="90" t="s">
        <v>104</v>
      </c>
      <c r="K15" s="90" t="s">
        <v>104</v>
      </c>
      <c r="L15" s="90" t="s">
        <v>104</v>
      </c>
      <c r="M15" s="90" t="s">
        <v>104</v>
      </c>
      <c r="N15" s="90" t="s">
        <v>104</v>
      </c>
      <c r="O15" s="90" t="s">
        <v>104</v>
      </c>
      <c r="P15" s="90" t="s">
        <v>104</v>
      </c>
      <c r="Q15" s="90" t="s">
        <v>104</v>
      </c>
    </row>
    <row r="16" customFormat="false" ht="15.75" hidden="false" customHeight="false" outlineLevel="0" collapsed="false">
      <c r="A16" s="86" t="n">
        <v>9</v>
      </c>
      <c r="B16" s="87" t="s">
        <v>167</v>
      </c>
      <c r="C16" s="88" t="s">
        <v>176</v>
      </c>
      <c r="D16" s="82" t="n">
        <v>1178</v>
      </c>
      <c r="E16" s="82" t="n">
        <v>1178</v>
      </c>
      <c r="F16" s="89" t="n">
        <f aca="false">E16/D16%</f>
        <v>100</v>
      </c>
      <c r="G16" s="82" t="n">
        <v>1153</v>
      </c>
      <c r="H16" s="89" t="n">
        <f aca="false">G16/D16%</f>
        <v>97.8777589134126</v>
      </c>
      <c r="I16" s="90" t="s">
        <v>104</v>
      </c>
      <c r="J16" s="90" t="s">
        <v>104</v>
      </c>
      <c r="K16" s="90" t="s">
        <v>104</v>
      </c>
      <c r="L16" s="90" t="s">
        <v>104</v>
      </c>
      <c r="M16" s="90" t="s">
        <v>104</v>
      </c>
      <c r="N16" s="90" t="s">
        <v>104</v>
      </c>
      <c r="O16" s="90" t="s">
        <v>104</v>
      </c>
      <c r="P16" s="90" t="s">
        <v>104</v>
      </c>
      <c r="Q16" s="90" t="s">
        <v>104</v>
      </c>
    </row>
    <row r="17" customFormat="false" ht="15.75" hidden="false" customHeight="false" outlineLevel="0" collapsed="false">
      <c r="A17" s="86" t="n">
        <v>10</v>
      </c>
      <c r="B17" s="87" t="s">
        <v>167</v>
      </c>
      <c r="C17" s="93" t="s">
        <v>177</v>
      </c>
      <c r="D17" s="82" t="n">
        <v>2982</v>
      </c>
      <c r="E17" s="82" t="n">
        <v>2982</v>
      </c>
      <c r="F17" s="89" t="n">
        <f aca="false">E17/D17%</f>
        <v>100</v>
      </c>
      <c r="G17" s="82" t="n">
        <v>2935</v>
      </c>
      <c r="H17" s="89" t="n">
        <f aca="false">G17/D17%</f>
        <v>98.4238765928907</v>
      </c>
      <c r="I17" s="90" t="s">
        <v>104</v>
      </c>
      <c r="J17" s="90" t="s">
        <v>104</v>
      </c>
      <c r="K17" s="90" t="s">
        <v>104</v>
      </c>
      <c r="L17" s="90" t="s">
        <v>104</v>
      </c>
      <c r="M17" s="90" t="s">
        <v>104</v>
      </c>
      <c r="N17" s="90" t="s">
        <v>104</v>
      </c>
      <c r="O17" s="90" t="s">
        <v>104</v>
      </c>
      <c r="P17" s="90" t="s">
        <v>104</v>
      </c>
      <c r="Q17" s="90" t="s">
        <v>104</v>
      </c>
    </row>
    <row r="18" customFormat="false" ht="15.75" hidden="false" customHeight="false" outlineLevel="0" collapsed="false">
      <c r="A18" s="86" t="n">
        <v>11</v>
      </c>
      <c r="B18" s="87" t="s">
        <v>167</v>
      </c>
      <c r="C18" s="94" t="s">
        <v>178</v>
      </c>
      <c r="D18" s="82" t="n">
        <v>2078</v>
      </c>
      <c r="E18" s="82" t="n">
        <v>2078</v>
      </c>
      <c r="F18" s="89" t="n">
        <f aca="false">E18/D18%</f>
        <v>100</v>
      </c>
      <c r="G18" s="82" t="n">
        <v>1302</v>
      </c>
      <c r="H18" s="89" t="n">
        <f aca="false">G18/D18%</f>
        <v>62.6564003849856</v>
      </c>
      <c r="I18" s="90" t="s">
        <v>104</v>
      </c>
      <c r="J18" s="90" t="s">
        <v>104</v>
      </c>
      <c r="K18" s="90" t="s">
        <v>104</v>
      </c>
      <c r="L18" s="90" t="s">
        <v>104</v>
      </c>
      <c r="M18" s="90" t="s">
        <v>104</v>
      </c>
      <c r="N18" s="90" t="s">
        <v>104</v>
      </c>
      <c r="O18" s="90" t="s">
        <v>104</v>
      </c>
      <c r="P18" s="90" t="s">
        <v>104</v>
      </c>
      <c r="Q18" s="90" t="s">
        <v>104</v>
      </c>
    </row>
    <row r="19" customFormat="false" ht="15.75" hidden="false" customHeight="false" outlineLevel="0" collapsed="false">
      <c r="A19" s="86" t="n">
        <v>12</v>
      </c>
      <c r="B19" s="87" t="s">
        <v>167</v>
      </c>
      <c r="C19" s="93" t="s">
        <v>179</v>
      </c>
      <c r="D19" s="82" t="n">
        <v>1299</v>
      </c>
      <c r="E19" s="82" t="n">
        <v>1299</v>
      </c>
      <c r="F19" s="89" t="n">
        <f aca="false">E19/D19%</f>
        <v>100</v>
      </c>
      <c r="G19" s="82" t="n">
        <v>1274</v>
      </c>
      <c r="H19" s="89" t="n">
        <f aca="false">G19/D19%</f>
        <v>98.0754426481909</v>
      </c>
      <c r="I19" s="90" t="s">
        <v>104</v>
      </c>
      <c r="J19" s="90" t="s">
        <v>104</v>
      </c>
      <c r="K19" s="90" t="s">
        <v>104</v>
      </c>
      <c r="L19" s="90" t="s">
        <v>104</v>
      </c>
      <c r="M19" s="90" t="s">
        <v>104</v>
      </c>
      <c r="N19" s="90" t="s">
        <v>104</v>
      </c>
      <c r="O19" s="90" t="s">
        <v>104</v>
      </c>
      <c r="P19" s="90" t="s">
        <v>104</v>
      </c>
      <c r="Q19" s="90" t="s">
        <v>104</v>
      </c>
    </row>
    <row r="20" customFormat="false" ht="15.75" hidden="false" customHeight="false" outlineLevel="0" collapsed="false">
      <c r="A20" s="86" t="n">
        <v>13</v>
      </c>
      <c r="B20" s="87" t="s">
        <v>167</v>
      </c>
      <c r="C20" s="88" t="s">
        <v>180</v>
      </c>
      <c r="D20" s="82" t="n">
        <v>2952</v>
      </c>
      <c r="E20" s="82" t="n">
        <v>2952</v>
      </c>
      <c r="F20" s="89" t="n">
        <f aca="false">E20/D20%</f>
        <v>100</v>
      </c>
      <c r="G20" s="82" t="n">
        <v>1350</v>
      </c>
      <c r="H20" s="89" t="n">
        <f aca="false">G20/D20%</f>
        <v>45.7317073170732</v>
      </c>
      <c r="I20" s="90" t="s">
        <v>104</v>
      </c>
      <c r="J20" s="90" t="s">
        <v>104</v>
      </c>
      <c r="K20" s="90" t="s">
        <v>104</v>
      </c>
      <c r="L20" s="90" t="s">
        <v>104</v>
      </c>
      <c r="M20" s="90" t="s">
        <v>104</v>
      </c>
      <c r="N20" s="90" t="s">
        <v>104</v>
      </c>
      <c r="O20" s="90" t="s">
        <v>104</v>
      </c>
      <c r="P20" s="90" t="s">
        <v>104</v>
      </c>
      <c r="Q20" s="90" t="s">
        <v>104</v>
      </c>
    </row>
    <row r="21" customFormat="false" ht="15.75" hidden="false" customHeight="false" outlineLevel="0" collapsed="false">
      <c r="A21" s="86" t="n">
        <v>14</v>
      </c>
      <c r="B21" s="87" t="s">
        <v>167</v>
      </c>
      <c r="C21" s="93" t="s">
        <v>181</v>
      </c>
      <c r="D21" s="82" t="n">
        <v>1844</v>
      </c>
      <c r="E21" s="82" t="n">
        <v>1844</v>
      </c>
      <c r="F21" s="89" t="n">
        <f aca="false">E21/D21%</f>
        <v>100</v>
      </c>
      <c r="G21" s="82" t="n">
        <v>1548</v>
      </c>
      <c r="H21" s="89" t="n">
        <f aca="false">G21/D21%</f>
        <v>83.9479392624729</v>
      </c>
      <c r="I21" s="90" t="s">
        <v>104</v>
      </c>
      <c r="J21" s="90" t="s">
        <v>104</v>
      </c>
      <c r="K21" s="90" t="s">
        <v>104</v>
      </c>
      <c r="L21" s="90" t="s">
        <v>104</v>
      </c>
      <c r="M21" s="90" t="s">
        <v>104</v>
      </c>
      <c r="N21" s="90" t="s">
        <v>104</v>
      </c>
      <c r="O21" s="90" t="s">
        <v>104</v>
      </c>
      <c r="P21" s="90" t="s">
        <v>104</v>
      </c>
      <c r="Q21" s="90" t="s">
        <v>104</v>
      </c>
    </row>
    <row r="22" customFormat="false" ht="15.75" hidden="false" customHeight="false" outlineLevel="0" collapsed="false">
      <c r="A22" s="86" t="n">
        <v>15</v>
      </c>
      <c r="B22" s="87" t="s">
        <v>167</v>
      </c>
      <c r="C22" s="93" t="s">
        <v>182</v>
      </c>
      <c r="D22" s="82" t="n">
        <v>2648</v>
      </c>
      <c r="E22" s="82" t="n">
        <v>2648</v>
      </c>
      <c r="F22" s="89" t="n">
        <f aca="false">E22/D22%</f>
        <v>100</v>
      </c>
      <c r="G22" s="82" t="n">
        <v>2500</v>
      </c>
      <c r="H22" s="89" t="n">
        <f aca="false">G22/D22%</f>
        <v>94.4108761329305</v>
      </c>
      <c r="I22" s="90" t="s">
        <v>104</v>
      </c>
      <c r="J22" s="90" t="s">
        <v>104</v>
      </c>
      <c r="K22" s="90" t="s">
        <v>104</v>
      </c>
      <c r="L22" s="90" t="s">
        <v>104</v>
      </c>
      <c r="M22" s="90" t="s">
        <v>104</v>
      </c>
      <c r="N22" s="90" t="s">
        <v>104</v>
      </c>
      <c r="O22" s="90" t="s">
        <v>104</v>
      </c>
      <c r="P22" s="90" t="s">
        <v>104</v>
      </c>
      <c r="Q22" s="90" t="s">
        <v>104</v>
      </c>
    </row>
    <row r="23" customFormat="false" ht="15.75" hidden="false" customHeight="false" outlineLevel="0" collapsed="false">
      <c r="A23" s="86" t="n">
        <v>16</v>
      </c>
      <c r="B23" s="87" t="s">
        <v>167</v>
      </c>
      <c r="C23" s="93" t="s">
        <v>183</v>
      </c>
      <c r="D23" s="82" t="n">
        <v>1485</v>
      </c>
      <c r="E23" s="82" t="n">
        <v>1485</v>
      </c>
      <c r="F23" s="89" t="n">
        <f aca="false">E23/D23%</f>
        <v>100</v>
      </c>
      <c r="G23" s="82" t="n">
        <v>1400</v>
      </c>
      <c r="H23" s="89" t="n">
        <f aca="false">G23/D23%</f>
        <v>94.2760942760943</v>
      </c>
      <c r="I23" s="90" t="s">
        <v>104</v>
      </c>
      <c r="J23" s="90" t="s">
        <v>104</v>
      </c>
      <c r="K23" s="90" t="s">
        <v>104</v>
      </c>
      <c r="L23" s="90" t="s">
        <v>104</v>
      </c>
      <c r="M23" s="90" t="s">
        <v>104</v>
      </c>
      <c r="N23" s="90" t="s">
        <v>104</v>
      </c>
      <c r="O23" s="90" t="s">
        <v>104</v>
      </c>
      <c r="P23" s="90" t="s">
        <v>104</v>
      </c>
      <c r="Q23" s="90" t="s">
        <v>104</v>
      </c>
    </row>
    <row r="24" customFormat="false" ht="15.75" hidden="false" customHeight="false" outlineLevel="0" collapsed="false">
      <c r="A24" s="86" t="n">
        <v>17</v>
      </c>
      <c r="B24" s="87" t="s">
        <v>167</v>
      </c>
      <c r="C24" s="93" t="s">
        <v>184</v>
      </c>
      <c r="D24" s="82" t="n">
        <v>1509</v>
      </c>
      <c r="E24" s="82" t="n">
        <v>1339</v>
      </c>
      <c r="F24" s="89" t="n">
        <f aca="false">E24/D24%</f>
        <v>88.7342611000663</v>
      </c>
      <c r="G24" s="82" t="n">
        <v>768</v>
      </c>
      <c r="H24" s="89" t="n">
        <f aca="false">G24/D24%</f>
        <v>50.8946322067595</v>
      </c>
      <c r="I24" s="90" t="s">
        <v>104</v>
      </c>
      <c r="J24" s="90" t="s">
        <v>104</v>
      </c>
      <c r="K24" s="90" t="s">
        <v>104</v>
      </c>
      <c r="L24" s="90" t="s">
        <v>104</v>
      </c>
      <c r="M24" s="90" t="s">
        <v>104</v>
      </c>
      <c r="N24" s="90" t="s">
        <v>104</v>
      </c>
      <c r="O24" s="90" t="s">
        <v>104</v>
      </c>
      <c r="P24" s="90" t="s">
        <v>104</v>
      </c>
      <c r="Q24" s="90" t="s">
        <v>104</v>
      </c>
    </row>
    <row r="25" customFormat="false" ht="15.75" hidden="false" customHeight="false" outlineLevel="0" collapsed="false">
      <c r="A25" s="86" t="n">
        <v>18</v>
      </c>
      <c r="B25" s="87" t="s">
        <v>167</v>
      </c>
      <c r="C25" s="94" t="s">
        <v>185</v>
      </c>
      <c r="D25" s="82" t="n">
        <v>1540</v>
      </c>
      <c r="E25" s="82" t="n">
        <v>1540</v>
      </c>
      <c r="F25" s="89" t="n">
        <f aca="false">E25/D25%</f>
        <v>100</v>
      </c>
      <c r="G25" s="82" t="n">
        <v>1501</v>
      </c>
      <c r="H25" s="89" t="n">
        <f aca="false">G25/D25%</f>
        <v>97.4675324675325</v>
      </c>
      <c r="I25" s="90" t="s">
        <v>104</v>
      </c>
      <c r="J25" s="90" t="s">
        <v>104</v>
      </c>
      <c r="K25" s="90" t="s">
        <v>104</v>
      </c>
      <c r="L25" s="90" t="s">
        <v>104</v>
      </c>
      <c r="M25" s="90" t="s">
        <v>104</v>
      </c>
      <c r="N25" s="90" t="s">
        <v>104</v>
      </c>
      <c r="O25" s="90" t="s">
        <v>104</v>
      </c>
      <c r="P25" s="90" t="s">
        <v>104</v>
      </c>
      <c r="Q25" s="90" t="s">
        <v>104</v>
      </c>
    </row>
    <row r="26" customFormat="false" ht="15.75" hidden="false" customHeight="false" outlineLevel="0" collapsed="false">
      <c r="A26" s="86" t="n">
        <v>19</v>
      </c>
      <c r="B26" s="87" t="s">
        <v>167</v>
      </c>
      <c r="C26" s="93" t="s">
        <v>186</v>
      </c>
      <c r="D26" s="82" t="n">
        <v>2341</v>
      </c>
      <c r="E26" s="82" t="n">
        <v>2341</v>
      </c>
      <c r="F26" s="89" t="n">
        <f aca="false">E26/D26%</f>
        <v>100</v>
      </c>
      <c r="G26" s="82" t="n">
        <v>2031</v>
      </c>
      <c r="H26" s="89" t="n">
        <f aca="false">G26/D26%</f>
        <v>86.7577958137548</v>
      </c>
      <c r="I26" s="90" t="s">
        <v>104</v>
      </c>
      <c r="J26" s="90" t="s">
        <v>104</v>
      </c>
      <c r="K26" s="90" t="s">
        <v>104</v>
      </c>
      <c r="L26" s="90" t="s">
        <v>104</v>
      </c>
      <c r="M26" s="90" t="s">
        <v>104</v>
      </c>
      <c r="N26" s="90" t="s">
        <v>104</v>
      </c>
      <c r="O26" s="90" t="s">
        <v>104</v>
      </c>
      <c r="P26" s="90" t="s">
        <v>104</v>
      </c>
      <c r="Q26" s="90" t="s">
        <v>104</v>
      </c>
    </row>
    <row r="27" customFormat="false" ht="15.75" hidden="false" customHeight="false" outlineLevel="0" collapsed="false">
      <c r="A27" s="86" t="n">
        <v>20</v>
      </c>
      <c r="B27" s="87" t="s">
        <v>167</v>
      </c>
      <c r="C27" s="93" t="s">
        <v>187</v>
      </c>
      <c r="D27" s="82" t="n">
        <v>1974</v>
      </c>
      <c r="E27" s="82" t="n">
        <v>1973</v>
      </c>
      <c r="F27" s="89" t="n">
        <f aca="false">E27/D27%</f>
        <v>99.9493414387031</v>
      </c>
      <c r="G27" s="82" t="n">
        <v>1921</v>
      </c>
      <c r="H27" s="89" t="n">
        <f aca="false">G27/D27%</f>
        <v>97.3150962512665</v>
      </c>
      <c r="I27" s="90" t="s">
        <v>104</v>
      </c>
      <c r="J27" s="90" t="s">
        <v>104</v>
      </c>
      <c r="K27" s="90" t="s">
        <v>104</v>
      </c>
      <c r="L27" s="90" t="s">
        <v>104</v>
      </c>
      <c r="M27" s="90" t="s">
        <v>104</v>
      </c>
      <c r="N27" s="90" t="s">
        <v>104</v>
      </c>
      <c r="O27" s="90" t="s">
        <v>104</v>
      </c>
      <c r="P27" s="90" t="s">
        <v>104</v>
      </c>
      <c r="Q27" s="90" t="s">
        <v>104</v>
      </c>
    </row>
    <row r="28" customFormat="false" ht="15.75" hidden="false" customHeight="false" outlineLevel="0" collapsed="false">
      <c r="A28" s="86" t="n">
        <v>21</v>
      </c>
      <c r="B28" s="87" t="s">
        <v>167</v>
      </c>
      <c r="C28" s="93" t="s">
        <v>188</v>
      </c>
      <c r="D28" s="82" t="n">
        <v>2465</v>
      </c>
      <c r="E28" s="82" t="n">
        <v>2465</v>
      </c>
      <c r="F28" s="89" t="n">
        <f aca="false">E28/D28%</f>
        <v>100</v>
      </c>
      <c r="G28" s="82" t="n">
        <v>2293</v>
      </c>
      <c r="H28" s="89" t="n">
        <f aca="false">G28/D28%</f>
        <v>93.0223123732252</v>
      </c>
      <c r="I28" s="90" t="s">
        <v>104</v>
      </c>
      <c r="J28" s="90" t="s">
        <v>104</v>
      </c>
      <c r="K28" s="90" t="s">
        <v>104</v>
      </c>
      <c r="L28" s="90" t="s">
        <v>104</v>
      </c>
      <c r="M28" s="90" t="s">
        <v>104</v>
      </c>
      <c r="N28" s="90" t="s">
        <v>104</v>
      </c>
      <c r="O28" s="90" t="s">
        <v>104</v>
      </c>
      <c r="P28" s="90" t="s">
        <v>104</v>
      </c>
      <c r="Q28" s="90" t="s">
        <v>104</v>
      </c>
    </row>
    <row r="29" customFormat="false" ht="15.75" hidden="false" customHeight="false" outlineLevel="0" collapsed="false">
      <c r="A29" s="86" t="n">
        <v>22</v>
      </c>
      <c r="B29" s="87" t="s">
        <v>167</v>
      </c>
      <c r="C29" s="93" t="s">
        <v>189</v>
      </c>
      <c r="D29" s="82" t="n">
        <v>3311</v>
      </c>
      <c r="E29" s="82" t="n">
        <v>3242</v>
      </c>
      <c r="F29" s="89" t="n">
        <f aca="false">E29/D29%</f>
        <v>97.9160374509212</v>
      </c>
      <c r="G29" s="82" t="n">
        <v>3217</v>
      </c>
      <c r="H29" s="89" t="n">
        <f aca="false">G29/D29%</f>
        <v>97.1609785563274</v>
      </c>
      <c r="I29" s="90" t="s">
        <v>104</v>
      </c>
      <c r="J29" s="90" t="s">
        <v>104</v>
      </c>
      <c r="K29" s="90" t="s">
        <v>104</v>
      </c>
      <c r="L29" s="90" t="s">
        <v>104</v>
      </c>
      <c r="M29" s="90" t="s">
        <v>104</v>
      </c>
      <c r="N29" s="90" t="s">
        <v>104</v>
      </c>
      <c r="O29" s="90" t="s">
        <v>104</v>
      </c>
      <c r="P29" s="90" t="s">
        <v>104</v>
      </c>
      <c r="Q29" s="90" t="s">
        <v>104</v>
      </c>
    </row>
    <row r="30" customFormat="false" ht="15.75" hidden="false" customHeight="false" outlineLevel="0" collapsed="false">
      <c r="A30" s="86" t="n">
        <v>23</v>
      </c>
      <c r="B30" s="87" t="s">
        <v>167</v>
      </c>
      <c r="C30" s="93" t="s">
        <v>190</v>
      </c>
      <c r="D30" s="82" t="n">
        <v>2254</v>
      </c>
      <c r="E30" s="82" t="n">
        <v>2254</v>
      </c>
      <c r="F30" s="89" t="n">
        <f aca="false">E30/D30%</f>
        <v>100</v>
      </c>
      <c r="G30" s="82" t="n">
        <v>2229</v>
      </c>
      <c r="H30" s="89" t="n">
        <f aca="false">G30/D30%</f>
        <v>98.8908606921029</v>
      </c>
      <c r="I30" s="90" t="s">
        <v>104</v>
      </c>
      <c r="J30" s="90" t="s">
        <v>104</v>
      </c>
      <c r="K30" s="90" t="s">
        <v>104</v>
      </c>
      <c r="L30" s="90" t="s">
        <v>104</v>
      </c>
      <c r="M30" s="90" t="s">
        <v>104</v>
      </c>
      <c r="N30" s="90" t="s">
        <v>104</v>
      </c>
      <c r="O30" s="90" t="s">
        <v>104</v>
      </c>
      <c r="P30" s="90" t="s">
        <v>104</v>
      </c>
      <c r="Q30" s="90" t="s">
        <v>104</v>
      </c>
    </row>
    <row r="31" customFormat="false" ht="15.75" hidden="false" customHeight="false" outlineLevel="0" collapsed="false">
      <c r="A31" s="86" t="n">
        <v>24</v>
      </c>
      <c r="B31" s="87" t="s">
        <v>167</v>
      </c>
      <c r="C31" s="93" t="s">
        <v>191</v>
      </c>
      <c r="D31" s="82" t="n">
        <v>1447</v>
      </c>
      <c r="E31" s="82" t="n">
        <v>1447</v>
      </c>
      <c r="F31" s="89" t="n">
        <f aca="false">E31/D31%</f>
        <v>100</v>
      </c>
      <c r="G31" s="82" t="n">
        <v>1416</v>
      </c>
      <c r="H31" s="89" t="n">
        <f aca="false">G31/D31%</f>
        <v>97.8576364892882</v>
      </c>
      <c r="I31" s="90" t="s">
        <v>104</v>
      </c>
      <c r="J31" s="90" t="s">
        <v>104</v>
      </c>
      <c r="K31" s="90" t="s">
        <v>104</v>
      </c>
      <c r="L31" s="90" t="s">
        <v>104</v>
      </c>
      <c r="M31" s="90" t="s">
        <v>104</v>
      </c>
      <c r="N31" s="90" t="s">
        <v>104</v>
      </c>
      <c r="O31" s="90" t="s">
        <v>104</v>
      </c>
      <c r="P31" s="90" t="s">
        <v>104</v>
      </c>
      <c r="Q31" s="90" t="s">
        <v>104</v>
      </c>
    </row>
    <row r="32" customFormat="false" ht="15.75" hidden="false" customHeight="false" outlineLevel="0" collapsed="false">
      <c r="A32" s="86" t="n">
        <v>25</v>
      </c>
      <c r="B32" s="87" t="s">
        <v>167</v>
      </c>
      <c r="C32" s="93" t="s">
        <v>192</v>
      </c>
      <c r="D32" s="82" t="n">
        <v>2355</v>
      </c>
      <c r="E32" s="82" t="n">
        <v>2355</v>
      </c>
      <c r="F32" s="89" t="n">
        <f aca="false">E32/D32%</f>
        <v>100</v>
      </c>
      <c r="G32" s="82" t="n">
        <v>2278</v>
      </c>
      <c r="H32" s="89" t="n">
        <f aca="false">G32/D32%</f>
        <v>96.7303609341826</v>
      </c>
      <c r="I32" s="90" t="s">
        <v>104</v>
      </c>
      <c r="J32" s="90" t="s">
        <v>104</v>
      </c>
      <c r="K32" s="90" t="s">
        <v>104</v>
      </c>
      <c r="L32" s="90" t="s">
        <v>104</v>
      </c>
      <c r="M32" s="90" t="s">
        <v>104</v>
      </c>
      <c r="N32" s="90" t="s">
        <v>104</v>
      </c>
      <c r="O32" s="90" t="s">
        <v>104</v>
      </c>
      <c r="P32" s="90" t="s">
        <v>104</v>
      </c>
      <c r="Q32" s="90" t="s">
        <v>104</v>
      </c>
    </row>
    <row r="33" customFormat="false" ht="15.75" hidden="false" customHeight="false" outlineLevel="0" collapsed="false">
      <c r="A33" s="86" t="n">
        <v>26</v>
      </c>
      <c r="B33" s="87" t="s">
        <v>167</v>
      </c>
      <c r="C33" s="93" t="s">
        <v>193</v>
      </c>
      <c r="D33" s="82" t="n">
        <v>2199</v>
      </c>
      <c r="E33" s="82" t="n">
        <v>2199</v>
      </c>
      <c r="F33" s="89" t="n">
        <f aca="false">E33/D33%</f>
        <v>100</v>
      </c>
      <c r="G33" s="82" t="n">
        <v>1878</v>
      </c>
      <c r="H33" s="89" t="n">
        <f aca="false">G33/D33%</f>
        <v>85.4024556616644</v>
      </c>
      <c r="I33" s="90" t="s">
        <v>104</v>
      </c>
      <c r="J33" s="90" t="s">
        <v>104</v>
      </c>
      <c r="K33" s="90" t="s">
        <v>104</v>
      </c>
      <c r="L33" s="90" t="s">
        <v>104</v>
      </c>
      <c r="M33" s="90" t="s">
        <v>104</v>
      </c>
      <c r="N33" s="90" t="s">
        <v>104</v>
      </c>
      <c r="O33" s="90" t="s">
        <v>104</v>
      </c>
      <c r="P33" s="90" t="s">
        <v>104</v>
      </c>
      <c r="Q33" s="90" t="s">
        <v>104</v>
      </c>
    </row>
    <row r="34" customFormat="false" ht="15.75" hidden="false" customHeight="false" outlineLevel="0" collapsed="false">
      <c r="A34" s="86" t="n">
        <v>27</v>
      </c>
      <c r="B34" s="87" t="s">
        <v>167</v>
      </c>
      <c r="C34" s="93" t="s">
        <v>194</v>
      </c>
      <c r="D34" s="82" t="n">
        <v>2212</v>
      </c>
      <c r="E34" s="82" t="n">
        <v>2212</v>
      </c>
      <c r="F34" s="89" t="n">
        <f aca="false">E34/D34%</f>
        <v>100</v>
      </c>
      <c r="G34" s="82" t="n">
        <v>2187</v>
      </c>
      <c r="H34" s="89" t="n">
        <f aca="false">G34/D34%</f>
        <v>98.869801084991</v>
      </c>
      <c r="I34" s="90" t="s">
        <v>104</v>
      </c>
      <c r="J34" s="90" t="s">
        <v>104</v>
      </c>
      <c r="K34" s="90" t="s">
        <v>104</v>
      </c>
      <c r="L34" s="90" t="s">
        <v>104</v>
      </c>
      <c r="M34" s="90" t="s">
        <v>104</v>
      </c>
      <c r="N34" s="90" t="s">
        <v>104</v>
      </c>
      <c r="O34" s="90" t="s">
        <v>104</v>
      </c>
      <c r="P34" s="90" t="s">
        <v>104</v>
      </c>
      <c r="Q34" s="90" t="s">
        <v>104</v>
      </c>
    </row>
    <row r="35" customFormat="false" ht="15.75" hidden="false" customHeight="false" outlineLevel="0" collapsed="false">
      <c r="A35" s="86" t="n">
        <v>28</v>
      </c>
      <c r="B35" s="87" t="s">
        <v>167</v>
      </c>
      <c r="C35" s="93" t="s">
        <v>195</v>
      </c>
      <c r="D35" s="82" t="n">
        <v>2971</v>
      </c>
      <c r="E35" s="82" t="n">
        <v>2815</v>
      </c>
      <c r="F35" s="89" t="n">
        <f aca="false">E35/D35%</f>
        <v>94.7492426792326</v>
      </c>
      <c r="G35" s="82" t="n">
        <v>2474</v>
      </c>
      <c r="H35" s="89" t="n">
        <f aca="false">G35/D35%</f>
        <v>83.2716257152474</v>
      </c>
      <c r="I35" s="90" t="s">
        <v>104</v>
      </c>
      <c r="J35" s="90" t="s">
        <v>104</v>
      </c>
      <c r="K35" s="90" t="s">
        <v>104</v>
      </c>
      <c r="L35" s="90" t="s">
        <v>104</v>
      </c>
      <c r="M35" s="90" t="s">
        <v>104</v>
      </c>
      <c r="N35" s="90" t="s">
        <v>104</v>
      </c>
      <c r="O35" s="90" t="s">
        <v>104</v>
      </c>
      <c r="P35" s="90" t="s">
        <v>104</v>
      </c>
      <c r="Q35" s="90" t="s">
        <v>104</v>
      </c>
    </row>
    <row r="36" customFormat="false" ht="15.75" hidden="false" customHeight="false" outlineLevel="0" collapsed="false">
      <c r="A36" s="86" t="n">
        <v>29</v>
      </c>
      <c r="B36" s="87" t="s">
        <v>167</v>
      </c>
      <c r="C36" s="93" t="s">
        <v>196</v>
      </c>
      <c r="D36" s="82" t="n">
        <v>3458</v>
      </c>
      <c r="E36" s="82" t="n">
        <v>3458</v>
      </c>
      <c r="F36" s="89" t="n">
        <f aca="false">E36/D36%</f>
        <v>100</v>
      </c>
      <c r="G36" s="82" t="n">
        <v>3296</v>
      </c>
      <c r="H36" s="89" t="n">
        <f aca="false">G36/D36%</f>
        <v>95.3152111046848</v>
      </c>
      <c r="I36" s="90" t="s">
        <v>104</v>
      </c>
      <c r="J36" s="90" t="s">
        <v>104</v>
      </c>
      <c r="K36" s="90" t="s">
        <v>104</v>
      </c>
      <c r="L36" s="90" t="s">
        <v>104</v>
      </c>
      <c r="M36" s="90" t="s">
        <v>104</v>
      </c>
      <c r="N36" s="90" t="s">
        <v>104</v>
      </c>
      <c r="O36" s="90" t="s">
        <v>104</v>
      </c>
      <c r="P36" s="90" t="s">
        <v>104</v>
      </c>
      <c r="Q36" s="90" t="s">
        <v>104</v>
      </c>
    </row>
    <row r="37" customFormat="false" ht="15.75" hidden="false" customHeight="false" outlineLevel="0" collapsed="false">
      <c r="A37" s="86" t="n">
        <v>30</v>
      </c>
      <c r="B37" s="87" t="s">
        <v>167</v>
      </c>
      <c r="C37" s="95" t="s">
        <v>197</v>
      </c>
      <c r="D37" s="82" t="n">
        <v>2880</v>
      </c>
      <c r="E37" s="82" t="n">
        <v>2880</v>
      </c>
      <c r="F37" s="89" t="n">
        <f aca="false">E37/D37%</f>
        <v>100</v>
      </c>
      <c r="G37" s="82" t="n">
        <v>1429</v>
      </c>
      <c r="H37" s="89" t="n">
        <f aca="false">G37/D37%</f>
        <v>49.6180555555556</v>
      </c>
      <c r="I37" s="90" t="s">
        <v>104</v>
      </c>
      <c r="J37" s="90" t="s">
        <v>104</v>
      </c>
      <c r="K37" s="90" t="s">
        <v>104</v>
      </c>
      <c r="L37" s="90" t="s">
        <v>104</v>
      </c>
      <c r="M37" s="90" t="s">
        <v>104</v>
      </c>
      <c r="N37" s="90" t="s">
        <v>104</v>
      </c>
      <c r="O37" s="90" t="s">
        <v>104</v>
      </c>
      <c r="P37" s="90" t="s">
        <v>104</v>
      </c>
      <c r="Q37" s="90" t="s">
        <v>104</v>
      </c>
    </row>
    <row r="38" customFormat="false" ht="15.75" hidden="false" customHeight="false" outlineLevel="0" collapsed="false">
      <c r="A38" s="86" t="n">
        <v>31</v>
      </c>
      <c r="B38" s="87" t="s">
        <v>167</v>
      </c>
      <c r="C38" s="93" t="s">
        <v>198</v>
      </c>
      <c r="D38" s="82" t="n">
        <v>1798</v>
      </c>
      <c r="E38" s="82" t="n">
        <v>1647</v>
      </c>
      <c r="F38" s="89" t="n">
        <f aca="false">E38/D38%</f>
        <v>91.6017797552836</v>
      </c>
      <c r="G38" s="82" t="n">
        <v>1075</v>
      </c>
      <c r="H38" s="89" t="n">
        <f aca="false">G38/D38%</f>
        <v>59.7886540600667</v>
      </c>
      <c r="I38" s="90" t="s">
        <v>104</v>
      </c>
      <c r="J38" s="90" t="s">
        <v>104</v>
      </c>
      <c r="K38" s="90" t="s">
        <v>104</v>
      </c>
      <c r="L38" s="90" t="s">
        <v>104</v>
      </c>
      <c r="M38" s="90" t="s">
        <v>104</v>
      </c>
      <c r="N38" s="90" t="s">
        <v>104</v>
      </c>
      <c r="O38" s="90" t="s">
        <v>104</v>
      </c>
      <c r="P38" s="90" t="s">
        <v>104</v>
      </c>
      <c r="Q38" s="90" t="s">
        <v>104</v>
      </c>
    </row>
    <row r="39" customFormat="false" ht="15.75" hidden="false" customHeight="false" outlineLevel="0" collapsed="false">
      <c r="A39" s="86" t="n">
        <v>32</v>
      </c>
      <c r="B39" s="87" t="s">
        <v>199</v>
      </c>
      <c r="C39" s="96" t="s">
        <v>200</v>
      </c>
      <c r="D39" s="82" t="n">
        <v>2980</v>
      </c>
      <c r="E39" s="82" t="n">
        <v>2980</v>
      </c>
      <c r="F39" s="89" t="n">
        <f aca="false">E39/D39%</f>
        <v>100</v>
      </c>
      <c r="G39" s="82" t="n">
        <v>2980</v>
      </c>
      <c r="H39" s="89" t="n">
        <f aca="false">G39/D39%</f>
        <v>100</v>
      </c>
      <c r="I39" s="90" t="s">
        <v>104</v>
      </c>
      <c r="J39" s="90" t="s">
        <v>104</v>
      </c>
      <c r="K39" s="90" t="s">
        <v>104</v>
      </c>
      <c r="L39" s="90" t="s">
        <v>104</v>
      </c>
      <c r="M39" s="90" t="s">
        <v>104</v>
      </c>
      <c r="N39" s="90" t="s">
        <v>104</v>
      </c>
      <c r="O39" s="90" t="s">
        <v>104</v>
      </c>
      <c r="P39" s="90" t="s">
        <v>104</v>
      </c>
      <c r="Q39" s="90" t="s">
        <v>104</v>
      </c>
    </row>
    <row r="40" customFormat="false" ht="15.75" hidden="false" customHeight="false" outlineLevel="0" collapsed="false">
      <c r="A40" s="86" t="n">
        <v>33</v>
      </c>
      <c r="B40" s="87" t="s">
        <v>199</v>
      </c>
      <c r="C40" s="96" t="s">
        <v>201</v>
      </c>
      <c r="D40" s="82" t="n">
        <v>4943</v>
      </c>
      <c r="E40" s="82" t="n">
        <v>4943</v>
      </c>
      <c r="F40" s="89" t="n">
        <f aca="false">E40/D40%</f>
        <v>100</v>
      </c>
      <c r="G40" s="82" t="n">
        <v>4943</v>
      </c>
      <c r="H40" s="89" t="n">
        <f aca="false">G40/D40%</f>
        <v>100</v>
      </c>
      <c r="I40" s="90" t="s">
        <v>104</v>
      </c>
      <c r="J40" s="90" t="s">
        <v>104</v>
      </c>
      <c r="K40" s="90" t="s">
        <v>104</v>
      </c>
      <c r="L40" s="90" t="s">
        <v>104</v>
      </c>
      <c r="M40" s="90" t="s">
        <v>104</v>
      </c>
      <c r="N40" s="90" t="s">
        <v>104</v>
      </c>
      <c r="O40" s="90" t="s">
        <v>104</v>
      </c>
      <c r="P40" s="90" t="s">
        <v>104</v>
      </c>
      <c r="Q40" s="90" t="s">
        <v>104</v>
      </c>
    </row>
    <row r="41" customFormat="false" ht="15.75" hidden="false" customHeight="false" outlineLevel="0" collapsed="false">
      <c r="A41" s="86" t="n">
        <v>34</v>
      </c>
      <c r="B41" s="87" t="s">
        <v>199</v>
      </c>
      <c r="C41" s="96" t="s">
        <v>202</v>
      </c>
      <c r="D41" s="82" t="n">
        <v>1558</v>
      </c>
      <c r="E41" s="82" t="n">
        <v>1558</v>
      </c>
      <c r="F41" s="89" t="n">
        <f aca="false">E41/D41%</f>
        <v>100</v>
      </c>
      <c r="G41" s="82" t="n">
        <v>1552</v>
      </c>
      <c r="H41" s="89" t="n">
        <f aca="false">G41/D41%</f>
        <v>99.614890885751</v>
      </c>
      <c r="I41" s="90" t="s">
        <v>104</v>
      </c>
      <c r="J41" s="90" t="s">
        <v>104</v>
      </c>
      <c r="K41" s="90" t="s">
        <v>104</v>
      </c>
      <c r="L41" s="90" t="s">
        <v>104</v>
      </c>
      <c r="M41" s="90" t="s">
        <v>104</v>
      </c>
      <c r="N41" s="90" t="s">
        <v>104</v>
      </c>
      <c r="O41" s="90" t="s">
        <v>104</v>
      </c>
      <c r="P41" s="90" t="s">
        <v>104</v>
      </c>
      <c r="Q41" s="90" t="s">
        <v>104</v>
      </c>
    </row>
    <row r="42" customFormat="false" ht="15.75" hidden="false" customHeight="false" outlineLevel="0" collapsed="false">
      <c r="A42" s="86" t="n">
        <v>35</v>
      </c>
      <c r="B42" s="87" t="s">
        <v>199</v>
      </c>
      <c r="C42" s="96" t="s">
        <v>203</v>
      </c>
      <c r="D42" s="82" t="n">
        <v>1359</v>
      </c>
      <c r="E42" s="82" t="n">
        <v>1359</v>
      </c>
      <c r="F42" s="89" t="n">
        <f aca="false">E42/D42%</f>
        <v>100</v>
      </c>
      <c r="G42" s="82" t="n">
        <v>1359</v>
      </c>
      <c r="H42" s="89" t="n">
        <f aca="false">G42/D42%</f>
        <v>100</v>
      </c>
      <c r="I42" s="90" t="s">
        <v>104</v>
      </c>
      <c r="J42" s="90" t="s">
        <v>104</v>
      </c>
      <c r="K42" s="90" t="s">
        <v>104</v>
      </c>
      <c r="L42" s="90" t="s">
        <v>104</v>
      </c>
      <c r="M42" s="90" t="s">
        <v>104</v>
      </c>
      <c r="N42" s="90" t="s">
        <v>104</v>
      </c>
      <c r="O42" s="90" t="s">
        <v>104</v>
      </c>
      <c r="P42" s="90" t="s">
        <v>104</v>
      </c>
      <c r="Q42" s="90" t="s">
        <v>104</v>
      </c>
    </row>
    <row r="43" customFormat="false" ht="15.75" hidden="false" customHeight="false" outlineLevel="0" collapsed="false">
      <c r="A43" s="86" t="n">
        <v>36</v>
      </c>
      <c r="B43" s="87" t="s">
        <v>199</v>
      </c>
      <c r="C43" s="96" t="s">
        <v>204</v>
      </c>
      <c r="D43" s="82" t="n">
        <v>1586</v>
      </c>
      <c r="E43" s="82" t="n">
        <v>1586</v>
      </c>
      <c r="F43" s="89" t="n">
        <f aca="false">E43/D43%</f>
        <v>100</v>
      </c>
      <c r="G43" s="82" t="n">
        <v>1586</v>
      </c>
      <c r="H43" s="89" t="n">
        <f aca="false">G43/D43%</f>
        <v>100</v>
      </c>
      <c r="I43" s="90" t="s">
        <v>104</v>
      </c>
      <c r="J43" s="90" t="s">
        <v>104</v>
      </c>
      <c r="K43" s="90" t="s">
        <v>104</v>
      </c>
      <c r="L43" s="90" t="s">
        <v>104</v>
      </c>
      <c r="M43" s="90" t="s">
        <v>104</v>
      </c>
      <c r="N43" s="90" t="s">
        <v>104</v>
      </c>
      <c r="O43" s="90" t="s">
        <v>104</v>
      </c>
      <c r="P43" s="90" t="s">
        <v>104</v>
      </c>
      <c r="Q43" s="90" t="s">
        <v>104</v>
      </c>
    </row>
    <row r="44" customFormat="false" ht="15.75" hidden="false" customHeight="false" outlineLevel="0" collapsed="false">
      <c r="A44" s="86" t="n">
        <v>37</v>
      </c>
      <c r="B44" s="87" t="s">
        <v>199</v>
      </c>
      <c r="C44" s="96" t="s">
        <v>205</v>
      </c>
      <c r="D44" s="82" t="n">
        <v>2538</v>
      </c>
      <c r="E44" s="82" t="n">
        <v>2538</v>
      </c>
      <c r="F44" s="89" t="n">
        <f aca="false">E44/D44%</f>
        <v>100</v>
      </c>
      <c r="G44" s="82" t="n">
        <v>1588</v>
      </c>
      <c r="H44" s="89" t="n">
        <f aca="false">G44/D44%</f>
        <v>62.5689519306541</v>
      </c>
      <c r="I44" s="90" t="s">
        <v>104</v>
      </c>
      <c r="J44" s="90" t="s">
        <v>104</v>
      </c>
      <c r="K44" s="90" t="s">
        <v>104</v>
      </c>
      <c r="L44" s="90" t="s">
        <v>104</v>
      </c>
      <c r="M44" s="90" t="s">
        <v>104</v>
      </c>
      <c r="N44" s="90" t="s">
        <v>104</v>
      </c>
      <c r="O44" s="90" t="s">
        <v>104</v>
      </c>
      <c r="P44" s="90" t="s">
        <v>104</v>
      </c>
      <c r="Q44" s="90" t="s">
        <v>104</v>
      </c>
    </row>
    <row r="45" customFormat="false" ht="15.75" hidden="false" customHeight="false" outlineLevel="0" collapsed="false">
      <c r="A45" s="86" t="n">
        <v>38</v>
      </c>
      <c r="B45" s="87" t="s">
        <v>199</v>
      </c>
      <c r="C45" s="96" t="s">
        <v>206</v>
      </c>
      <c r="D45" s="82" t="n">
        <v>2326</v>
      </c>
      <c r="E45" s="82" t="n">
        <v>2326</v>
      </c>
      <c r="F45" s="89" t="n">
        <f aca="false">E45/D45%</f>
        <v>100</v>
      </c>
      <c r="G45" s="82" t="n">
        <v>2003</v>
      </c>
      <c r="H45" s="89" t="n">
        <f aca="false">G45/D45%</f>
        <v>86.1134995700774</v>
      </c>
      <c r="I45" s="90" t="s">
        <v>104</v>
      </c>
      <c r="J45" s="90" t="s">
        <v>104</v>
      </c>
      <c r="K45" s="90" t="s">
        <v>104</v>
      </c>
      <c r="L45" s="90" t="s">
        <v>104</v>
      </c>
      <c r="M45" s="90" t="s">
        <v>104</v>
      </c>
      <c r="N45" s="90" t="s">
        <v>104</v>
      </c>
      <c r="O45" s="90" t="s">
        <v>104</v>
      </c>
      <c r="P45" s="90" t="s">
        <v>104</v>
      </c>
      <c r="Q45" s="90" t="s">
        <v>104</v>
      </c>
    </row>
    <row r="46" customFormat="false" ht="15.75" hidden="false" customHeight="false" outlineLevel="0" collapsed="false">
      <c r="A46" s="86" t="n">
        <v>39</v>
      </c>
      <c r="B46" s="87" t="s">
        <v>199</v>
      </c>
      <c r="C46" s="96" t="s">
        <v>207</v>
      </c>
      <c r="D46" s="82" t="n">
        <v>1585</v>
      </c>
      <c r="E46" s="82" t="n">
        <v>1585</v>
      </c>
      <c r="F46" s="89" t="n">
        <f aca="false">E46/D46%</f>
        <v>100</v>
      </c>
      <c r="G46" s="82" t="n">
        <v>1321</v>
      </c>
      <c r="H46" s="89" t="n">
        <f aca="false">G46/D46%</f>
        <v>83.3438485804416</v>
      </c>
      <c r="I46" s="90" t="s">
        <v>104</v>
      </c>
      <c r="J46" s="90" t="s">
        <v>104</v>
      </c>
      <c r="K46" s="90" t="s">
        <v>104</v>
      </c>
      <c r="L46" s="90" t="s">
        <v>104</v>
      </c>
      <c r="M46" s="90" t="s">
        <v>104</v>
      </c>
      <c r="N46" s="90" t="s">
        <v>104</v>
      </c>
      <c r="O46" s="90" t="s">
        <v>104</v>
      </c>
      <c r="P46" s="90" t="s">
        <v>104</v>
      </c>
      <c r="Q46" s="90" t="s">
        <v>104</v>
      </c>
    </row>
    <row r="47" customFormat="false" ht="15.75" hidden="false" customHeight="false" outlineLevel="0" collapsed="false">
      <c r="A47" s="86" t="n">
        <v>40</v>
      </c>
      <c r="B47" s="87" t="s">
        <v>199</v>
      </c>
      <c r="C47" s="96" t="s">
        <v>208</v>
      </c>
      <c r="D47" s="82" t="n">
        <v>2597</v>
      </c>
      <c r="E47" s="82" t="n">
        <v>2597</v>
      </c>
      <c r="F47" s="89" t="n">
        <f aca="false">E47/D47%</f>
        <v>100</v>
      </c>
      <c r="G47" s="82" t="n">
        <v>2495</v>
      </c>
      <c r="H47" s="89" t="n">
        <f aca="false">G47/D47%</f>
        <v>96.0723912206392</v>
      </c>
      <c r="I47" s="90" t="s">
        <v>104</v>
      </c>
      <c r="J47" s="90" t="s">
        <v>104</v>
      </c>
      <c r="K47" s="90" t="s">
        <v>104</v>
      </c>
      <c r="L47" s="90" t="s">
        <v>104</v>
      </c>
      <c r="M47" s="90" t="s">
        <v>104</v>
      </c>
      <c r="N47" s="90" t="s">
        <v>104</v>
      </c>
      <c r="O47" s="90" t="s">
        <v>104</v>
      </c>
      <c r="P47" s="90" t="s">
        <v>104</v>
      </c>
      <c r="Q47" s="90" t="s">
        <v>104</v>
      </c>
    </row>
    <row r="48" customFormat="false" ht="15.75" hidden="false" customHeight="false" outlineLevel="0" collapsed="false">
      <c r="A48" s="86" t="n">
        <v>41</v>
      </c>
      <c r="B48" s="87" t="s">
        <v>199</v>
      </c>
      <c r="C48" s="96" t="s">
        <v>209</v>
      </c>
      <c r="D48" s="82" t="n">
        <v>3097</v>
      </c>
      <c r="E48" s="82" t="n">
        <v>3097</v>
      </c>
      <c r="F48" s="89" t="n">
        <f aca="false">E48/D48%</f>
        <v>100</v>
      </c>
      <c r="G48" s="82" t="n">
        <v>2783</v>
      </c>
      <c r="H48" s="89" t="n">
        <f aca="false">G48/D48%</f>
        <v>89.8611559573781</v>
      </c>
      <c r="I48" s="90" t="s">
        <v>104</v>
      </c>
      <c r="J48" s="90" t="s">
        <v>104</v>
      </c>
      <c r="K48" s="90" t="s">
        <v>104</v>
      </c>
      <c r="L48" s="90" t="s">
        <v>104</v>
      </c>
      <c r="M48" s="90" t="s">
        <v>104</v>
      </c>
      <c r="N48" s="90" t="s">
        <v>104</v>
      </c>
      <c r="O48" s="90" t="s">
        <v>104</v>
      </c>
      <c r="P48" s="90" t="s">
        <v>104</v>
      </c>
      <c r="Q48" s="90" t="s">
        <v>104</v>
      </c>
    </row>
    <row r="49" customFormat="false" ht="15.75" hidden="false" customHeight="false" outlineLevel="0" collapsed="false">
      <c r="A49" s="86" t="n">
        <v>42</v>
      </c>
      <c r="B49" s="87" t="s">
        <v>199</v>
      </c>
      <c r="C49" s="96" t="s">
        <v>210</v>
      </c>
      <c r="D49" s="82" t="n">
        <v>1257</v>
      </c>
      <c r="E49" s="82" t="n">
        <v>1171</v>
      </c>
      <c r="F49" s="89" t="n">
        <f aca="false">E49/D49%</f>
        <v>93.1583134447096</v>
      </c>
      <c r="G49" s="82" t="n">
        <v>1092</v>
      </c>
      <c r="H49" s="89" t="n">
        <f aca="false">G49/D49%</f>
        <v>86.873508353222</v>
      </c>
      <c r="I49" s="90" t="s">
        <v>104</v>
      </c>
      <c r="J49" s="90" t="s">
        <v>104</v>
      </c>
      <c r="K49" s="90" t="s">
        <v>104</v>
      </c>
      <c r="L49" s="90" t="s">
        <v>104</v>
      </c>
      <c r="M49" s="90" t="s">
        <v>104</v>
      </c>
      <c r="N49" s="90" t="s">
        <v>104</v>
      </c>
      <c r="O49" s="90" t="s">
        <v>104</v>
      </c>
      <c r="P49" s="90" t="s">
        <v>104</v>
      </c>
      <c r="Q49" s="90" t="s">
        <v>104</v>
      </c>
    </row>
    <row r="50" customFormat="false" ht="15.75" hidden="false" customHeight="false" outlineLevel="0" collapsed="false">
      <c r="A50" s="86" t="n">
        <v>43</v>
      </c>
      <c r="B50" s="87" t="s">
        <v>199</v>
      </c>
      <c r="C50" s="96" t="s">
        <v>211</v>
      </c>
      <c r="D50" s="82" t="n">
        <v>1788</v>
      </c>
      <c r="E50" s="82" t="n">
        <v>1698</v>
      </c>
      <c r="F50" s="89" t="n">
        <f aca="false">E50/D50%</f>
        <v>94.9664429530201</v>
      </c>
      <c r="G50" s="82" t="n">
        <v>1685</v>
      </c>
      <c r="H50" s="89" t="n">
        <f aca="false">G50/D50%</f>
        <v>94.2393736017897</v>
      </c>
      <c r="I50" s="90" t="s">
        <v>104</v>
      </c>
      <c r="J50" s="90" t="s">
        <v>104</v>
      </c>
      <c r="K50" s="90" t="s">
        <v>104</v>
      </c>
      <c r="L50" s="90" t="s">
        <v>104</v>
      </c>
      <c r="M50" s="90" t="s">
        <v>104</v>
      </c>
      <c r="N50" s="90" t="s">
        <v>104</v>
      </c>
      <c r="O50" s="90" t="s">
        <v>104</v>
      </c>
      <c r="P50" s="90" t="s">
        <v>104</v>
      </c>
      <c r="Q50" s="90" t="s">
        <v>104</v>
      </c>
    </row>
    <row r="51" customFormat="false" ht="15.75" hidden="false" customHeight="false" outlineLevel="0" collapsed="false">
      <c r="A51" s="86" t="n">
        <v>44</v>
      </c>
      <c r="B51" s="87" t="s">
        <v>199</v>
      </c>
      <c r="C51" s="96" t="s">
        <v>212</v>
      </c>
      <c r="D51" s="82" t="n">
        <v>1805</v>
      </c>
      <c r="E51" s="82" t="n">
        <v>1805</v>
      </c>
      <c r="F51" s="89" t="n">
        <f aca="false">E51/D51%</f>
        <v>100</v>
      </c>
      <c r="G51" s="82" t="n">
        <v>1792</v>
      </c>
      <c r="H51" s="89" t="n">
        <f aca="false">G51/D51%</f>
        <v>99.2797783933518</v>
      </c>
      <c r="I51" s="90" t="s">
        <v>104</v>
      </c>
      <c r="J51" s="90" t="s">
        <v>104</v>
      </c>
      <c r="K51" s="90" t="s">
        <v>104</v>
      </c>
      <c r="L51" s="90" t="s">
        <v>104</v>
      </c>
      <c r="M51" s="90" t="s">
        <v>104</v>
      </c>
      <c r="N51" s="90" t="s">
        <v>104</v>
      </c>
      <c r="O51" s="90" t="s">
        <v>104</v>
      </c>
      <c r="P51" s="90" t="s">
        <v>104</v>
      </c>
      <c r="Q51" s="90" t="s">
        <v>104</v>
      </c>
    </row>
    <row r="52" customFormat="false" ht="15.75" hidden="false" customHeight="false" outlineLevel="0" collapsed="false">
      <c r="A52" s="86" t="n">
        <v>45</v>
      </c>
      <c r="B52" s="87" t="s">
        <v>199</v>
      </c>
      <c r="C52" s="96" t="s">
        <v>213</v>
      </c>
      <c r="D52" s="82" t="n">
        <v>2842</v>
      </c>
      <c r="E52" s="82" t="n">
        <v>2842</v>
      </c>
      <c r="F52" s="89" t="n">
        <f aca="false">E52/D52%</f>
        <v>100</v>
      </c>
      <c r="G52" s="82" t="n">
        <v>2770</v>
      </c>
      <c r="H52" s="89" t="n">
        <f aca="false">G52/D52%</f>
        <v>97.466572836031</v>
      </c>
      <c r="I52" s="90" t="s">
        <v>104</v>
      </c>
      <c r="J52" s="90" t="s">
        <v>104</v>
      </c>
      <c r="K52" s="90" t="s">
        <v>104</v>
      </c>
      <c r="L52" s="90" t="s">
        <v>104</v>
      </c>
      <c r="M52" s="90" t="s">
        <v>104</v>
      </c>
      <c r="N52" s="90" t="s">
        <v>104</v>
      </c>
      <c r="O52" s="90" t="s">
        <v>104</v>
      </c>
      <c r="P52" s="90" t="s">
        <v>104</v>
      </c>
      <c r="Q52" s="90" t="s">
        <v>104</v>
      </c>
    </row>
    <row r="53" customFormat="false" ht="15.75" hidden="false" customHeight="false" outlineLevel="0" collapsed="false">
      <c r="A53" s="86" t="n">
        <v>46</v>
      </c>
      <c r="B53" s="87" t="s">
        <v>199</v>
      </c>
      <c r="C53" s="96" t="s">
        <v>214</v>
      </c>
      <c r="D53" s="82" t="n">
        <v>1890</v>
      </c>
      <c r="E53" s="82" t="n">
        <v>1862</v>
      </c>
      <c r="F53" s="89" t="n">
        <f aca="false">E53/D53%</f>
        <v>98.5185185185185</v>
      </c>
      <c r="G53" s="82" t="n">
        <v>1835</v>
      </c>
      <c r="H53" s="89" t="n">
        <f aca="false">G53/D53%</f>
        <v>97.0899470899471</v>
      </c>
      <c r="I53" s="90" t="s">
        <v>104</v>
      </c>
      <c r="J53" s="90" t="s">
        <v>104</v>
      </c>
      <c r="K53" s="90" t="s">
        <v>104</v>
      </c>
      <c r="L53" s="90" t="s">
        <v>104</v>
      </c>
      <c r="M53" s="90" t="s">
        <v>104</v>
      </c>
      <c r="N53" s="90" t="s">
        <v>104</v>
      </c>
      <c r="O53" s="90" t="s">
        <v>104</v>
      </c>
      <c r="P53" s="90" t="s">
        <v>104</v>
      </c>
      <c r="Q53" s="90" t="s">
        <v>104</v>
      </c>
    </row>
    <row r="54" customFormat="false" ht="15.75" hidden="false" customHeight="false" outlineLevel="0" collapsed="false">
      <c r="A54" s="86" t="n">
        <v>47</v>
      </c>
      <c r="B54" s="87" t="s">
        <v>199</v>
      </c>
      <c r="C54" s="96" t="s">
        <v>215</v>
      </c>
      <c r="D54" s="82" t="n">
        <v>2099</v>
      </c>
      <c r="E54" s="82" t="n">
        <v>2099</v>
      </c>
      <c r="F54" s="89" t="n">
        <f aca="false">E54/D54%</f>
        <v>100</v>
      </c>
      <c r="G54" s="82" t="n">
        <v>2099</v>
      </c>
      <c r="H54" s="89" t="n">
        <f aca="false">G54/D54%</f>
        <v>100</v>
      </c>
      <c r="I54" s="90" t="s">
        <v>104</v>
      </c>
      <c r="J54" s="90" t="s">
        <v>104</v>
      </c>
      <c r="K54" s="90" t="s">
        <v>104</v>
      </c>
      <c r="L54" s="90" t="s">
        <v>104</v>
      </c>
      <c r="M54" s="90" t="s">
        <v>104</v>
      </c>
      <c r="N54" s="90" t="s">
        <v>104</v>
      </c>
      <c r="O54" s="90" t="s">
        <v>104</v>
      </c>
      <c r="P54" s="90" t="s">
        <v>104</v>
      </c>
      <c r="Q54" s="90" t="s">
        <v>104</v>
      </c>
    </row>
    <row r="55" customFormat="false" ht="15.75" hidden="false" customHeight="false" outlineLevel="0" collapsed="false">
      <c r="A55" s="86" t="n">
        <v>48</v>
      </c>
      <c r="B55" s="87" t="s">
        <v>199</v>
      </c>
      <c r="C55" s="96" t="s">
        <v>216</v>
      </c>
      <c r="D55" s="82" t="n">
        <v>2245</v>
      </c>
      <c r="E55" s="82" t="n">
        <v>2245</v>
      </c>
      <c r="F55" s="89" t="n">
        <f aca="false">E55/D55%</f>
        <v>100</v>
      </c>
      <c r="G55" s="82" t="n">
        <v>1321</v>
      </c>
      <c r="H55" s="89" t="n">
        <f aca="false">G55/D55%</f>
        <v>58.8418708240535</v>
      </c>
      <c r="I55" s="90" t="s">
        <v>104</v>
      </c>
      <c r="J55" s="90" t="s">
        <v>104</v>
      </c>
      <c r="K55" s="90" t="s">
        <v>104</v>
      </c>
      <c r="L55" s="90" t="s">
        <v>104</v>
      </c>
      <c r="M55" s="90" t="s">
        <v>104</v>
      </c>
      <c r="N55" s="90" t="s">
        <v>104</v>
      </c>
      <c r="O55" s="90" t="s">
        <v>104</v>
      </c>
      <c r="P55" s="90" t="s">
        <v>104</v>
      </c>
      <c r="Q55" s="90" t="s">
        <v>104</v>
      </c>
    </row>
    <row r="56" customFormat="false" ht="15.75" hidden="false" customHeight="false" outlineLevel="0" collapsed="false">
      <c r="A56" s="86" t="n">
        <v>49</v>
      </c>
      <c r="B56" s="87" t="s">
        <v>199</v>
      </c>
      <c r="C56" s="96" t="s">
        <v>217</v>
      </c>
      <c r="D56" s="82" t="n">
        <v>1145</v>
      </c>
      <c r="E56" s="82" t="n">
        <v>1145</v>
      </c>
      <c r="F56" s="89" t="n">
        <f aca="false">E56/D56%</f>
        <v>100</v>
      </c>
      <c r="G56" s="82" t="n">
        <v>1145</v>
      </c>
      <c r="H56" s="89" t="n">
        <f aca="false">G56/D56%</f>
        <v>100</v>
      </c>
      <c r="I56" s="90" t="s">
        <v>104</v>
      </c>
      <c r="J56" s="90" t="s">
        <v>104</v>
      </c>
      <c r="K56" s="90" t="s">
        <v>104</v>
      </c>
      <c r="L56" s="90" t="s">
        <v>104</v>
      </c>
      <c r="M56" s="90" t="s">
        <v>104</v>
      </c>
      <c r="N56" s="90" t="s">
        <v>104</v>
      </c>
      <c r="O56" s="90" t="s">
        <v>104</v>
      </c>
      <c r="P56" s="90" t="s">
        <v>104</v>
      </c>
      <c r="Q56" s="90" t="s">
        <v>104</v>
      </c>
    </row>
    <row r="57" customFormat="false" ht="15.75" hidden="false" customHeight="false" outlineLevel="0" collapsed="false">
      <c r="A57" s="86" t="n">
        <v>50</v>
      </c>
      <c r="B57" s="87" t="s">
        <v>199</v>
      </c>
      <c r="C57" s="96" t="s">
        <v>218</v>
      </c>
      <c r="D57" s="82" t="n">
        <v>2824</v>
      </c>
      <c r="E57" s="82" t="n">
        <v>2731</v>
      </c>
      <c r="F57" s="89" t="n">
        <f aca="false">E57/D57%</f>
        <v>96.7067988668555</v>
      </c>
      <c r="G57" s="82" t="n">
        <v>1913</v>
      </c>
      <c r="H57" s="89" t="n">
        <f aca="false">G57/D57%</f>
        <v>67.7407932011331</v>
      </c>
      <c r="I57" s="90" t="s">
        <v>104</v>
      </c>
      <c r="J57" s="90" t="s">
        <v>104</v>
      </c>
      <c r="K57" s="90" t="s">
        <v>104</v>
      </c>
      <c r="L57" s="90" t="s">
        <v>104</v>
      </c>
      <c r="M57" s="90" t="s">
        <v>104</v>
      </c>
      <c r="N57" s="90" t="s">
        <v>104</v>
      </c>
      <c r="O57" s="90" t="s">
        <v>104</v>
      </c>
      <c r="P57" s="90" t="s">
        <v>104</v>
      </c>
      <c r="Q57" s="90" t="s">
        <v>104</v>
      </c>
    </row>
    <row r="58" customFormat="false" ht="15.75" hidden="false" customHeight="false" outlineLevel="0" collapsed="false">
      <c r="A58" s="86" t="n">
        <v>51</v>
      </c>
      <c r="B58" s="87" t="s">
        <v>199</v>
      </c>
      <c r="C58" s="96" t="s">
        <v>219</v>
      </c>
      <c r="D58" s="82" t="n">
        <v>2650</v>
      </c>
      <c r="E58" s="82" t="n">
        <v>2650</v>
      </c>
      <c r="F58" s="89" t="n">
        <f aca="false">E58/D58%</f>
        <v>100</v>
      </c>
      <c r="G58" s="82" t="n">
        <v>2616</v>
      </c>
      <c r="H58" s="89" t="n">
        <f aca="false">G58/D58%</f>
        <v>98.7169811320755</v>
      </c>
      <c r="I58" s="90" t="s">
        <v>104</v>
      </c>
      <c r="J58" s="90" t="s">
        <v>104</v>
      </c>
      <c r="K58" s="90" t="s">
        <v>104</v>
      </c>
      <c r="L58" s="90" t="s">
        <v>104</v>
      </c>
      <c r="M58" s="90" t="s">
        <v>104</v>
      </c>
      <c r="N58" s="90" t="s">
        <v>104</v>
      </c>
      <c r="O58" s="90" t="s">
        <v>104</v>
      </c>
      <c r="P58" s="90" t="s">
        <v>104</v>
      </c>
      <c r="Q58" s="90" t="s">
        <v>104</v>
      </c>
    </row>
    <row r="59" customFormat="false" ht="15.75" hidden="false" customHeight="false" outlineLevel="0" collapsed="false">
      <c r="A59" s="86" t="n">
        <v>52</v>
      </c>
      <c r="B59" s="87" t="s">
        <v>199</v>
      </c>
      <c r="C59" s="96" t="s">
        <v>220</v>
      </c>
      <c r="D59" s="82" t="n">
        <v>3090</v>
      </c>
      <c r="E59" s="82" t="n">
        <v>2970</v>
      </c>
      <c r="F59" s="89" t="n">
        <f aca="false">E59/D59%</f>
        <v>96.1165048543689</v>
      </c>
      <c r="G59" s="82" t="n">
        <v>1870</v>
      </c>
      <c r="H59" s="89" t="n">
        <f aca="false">G59/D59%</f>
        <v>60.5177993527508</v>
      </c>
      <c r="I59" s="90" t="s">
        <v>104</v>
      </c>
      <c r="J59" s="90" t="s">
        <v>104</v>
      </c>
      <c r="K59" s="90" t="s">
        <v>104</v>
      </c>
      <c r="L59" s="90" t="s">
        <v>104</v>
      </c>
      <c r="M59" s="90" t="s">
        <v>104</v>
      </c>
      <c r="N59" s="90" t="s">
        <v>104</v>
      </c>
      <c r="O59" s="90" t="s">
        <v>104</v>
      </c>
      <c r="P59" s="90" t="s">
        <v>104</v>
      </c>
      <c r="Q59" s="90" t="s">
        <v>104</v>
      </c>
    </row>
    <row r="60" customFormat="false" ht="15.75" hidden="false" customHeight="false" outlineLevel="0" collapsed="false">
      <c r="A60" s="86" t="n">
        <v>53</v>
      </c>
      <c r="B60" s="87" t="s">
        <v>199</v>
      </c>
      <c r="C60" s="96" t="s">
        <v>221</v>
      </c>
      <c r="D60" s="82" t="n">
        <v>2365</v>
      </c>
      <c r="E60" s="82" t="n">
        <v>2365</v>
      </c>
      <c r="F60" s="89" t="n">
        <f aca="false">E60/D60%</f>
        <v>100</v>
      </c>
      <c r="G60" s="82" t="n">
        <v>2365</v>
      </c>
      <c r="H60" s="89" t="n">
        <f aca="false">G60/D60%</f>
        <v>100</v>
      </c>
      <c r="I60" s="90" t="s">
        <v>104</v>
      </c>
      <c r="J60" s="90" t="s">
        <v>104</v>
      </c>
      <c r="K60" s="90" t="s">
        <v>104</v>
      </c>
      <c r="L60" s="90" t="s">
        <v>104</v>
      </c>
      <c r="M60" s="90" t="s">
        <v>104</v>
      </c>
      <c r="N60" s="90" t="s">
        <v>104</v>
      </c>
      <c r="O60" s="90" t="s">
        <v>104</v>
      </c>
      <c r="P60" s="90" t="s">
        <v>104</v>
      </c>
      <c r="Q60" s="90" t="s">
        <v>104</v>
      </c>
    </row>
    <row r="61" customFormat="false" ht="15.75" hidden="false" customHeight="false" outlineLevel="0" collapsed="false">
      <c r="A61" s="86" t="n">
        <v>54</v>
      </c>
      <c r="B61" s="87" t="s">
        <v>199</v>
      </c>
      <c r="C61" s="96" t="s">
        <v>222</v>
      </c>
      <c r="D61" s="82" t="n">
        <v>1813</v>
      </c>
      <c r="E61" s="82" t="n">
        <v>1644</v>
      </c>
      <c r="F61" s="89" t="n">
        <f aca="false">E61/D61%</f>
        <v>90.6784335355764</v>
      </c>
      <c r="G61" s="82" t="n">
        <v>1537</v>
      </c>
      <c r="H61" s="89" t="n">
        <f aca="false">G61/D61%</f>
        <v>84.7766133480419</v>
      </c>
      <c r="I61" s="90" t="s">
        <v>104</v>
      </c>
      <c r="J61" s="90" t="s">
        <v>104</v>
      </c>
      <c r="K61" s="90" t="s">
        <v>104</v>
      </c>
      <c r="L61" s="90" t="s">
        <v>104</v>
      </c>
      <c r="M61" s="90" t="s">
        <v>104</v>
      </c>
      <c r="N61" s="90" t="s">
        <v>104</v>
      </c>
      <c r="O61" s="90" t="s">
        <v>104</v>
      </c>
      <c r="P61" s="90" t="s">
        <v>104</v>
      </c>
      <c r="Q61" s="90" t="s">
        <v>104</v>
      </c>
    </row>
    <row r="62" customFormat="false" ht="15.75" hidden="false" customHeight="false" outlineLevel="0" collapsed="false">
      <c r="A62" s="86" t="n">
        <v>55</v>
      </c>
      <c r="B62" s="87" t="s">
        <v>199</v>
      </c>
      <c r="C62" s="96" t="s">
        <v>223</v>
      </c>
      <c r="D62" s="82" t="n">
        <v>1691</v>
      </c>
      <c r="E62" s="82" t="n">
        <v>1484</v>
      </c>
      <c r="F62" s="89" t="n">
        <f aca="false">E62/D62%</f>
        <v>87.7587226493199</v>
      </c>
      <c r="G62" s="82" t="n">
        <v>1427</v>
      </c>
      <c r="H62" s="89" t="n">
        <f aca="false">G62/D62%</f>
        <v>84.387936132466</v>
      </c>
      <c r="I62" s="90" t="s">
        <v>104</v>
      </c>
      <c r="J62" s="90" t="s">
        <v>104</v>
      </c>
      <c r="K62" s="90" t="s">
        <v>104</v>
      </c>
      <c r="L62" s="90" t="s">
        <v>104</v>
      </c>
      <c r="M62" s="90" t="s">
        <v>104</v>
      </c>
      <c r="N62" s="90" t="s">
        <v>104</v>
      </c>
      <c r="O62" s="90" t="s">
        <v>104</v>
      </c>
      <c r="P62" s="90" t="s">
        <v>104</v>
      </c>
      <c r="Q62" s="90" t="s">
        <v>104</v>
      </c>
    </row>
    <row r="63" customFormat="false" ht="15.75" hidden="false" customHeight="false" outlineLevel="0" collapsed="false">
      <c r="A63" s="86" t="n">
        <v>56</v>
      </c>
      <c r="B63" s="87" t="s">
        <v>199</v>
      </c>
      <c r="C63" s="96" t="s">
        <v>224</v>
      </c>
      <c r="D63" s="82" t="n">
        <v>2047</v>
      </c>
      <c r="E63" s="82" t="n">
        <v>2047</v>
      </c>
      <c r="F63" s="89" t="n">
        <f aca="false">E63/D63%</f>
        <v>100</v>
      </c>
      <c r="G63" s="82" t="n">
        <v>2015</v>
      </c>
      <c r="H63" s="89" t="n">
        <f aca="false">G63/D63%</f>
        <v>98.4367366878359</v>
      </c>
      <c r="I63" s="90" t="s">
        <v>104</v>
      </c>
      <c r="J63" s="90" t="s">
        <v>104</v>
      </c>
      <c r="K63" s="90" t="s">
        <v>104</v>
      </c>
      <c r="L63" s="90" t="s">
        <v>104</v>
      </c>
      <c r="M63" s="90" t="s">
        <v>104</v>
      </c>
      <c r="N63" s="90" t="s">
        <v>104</v>
      </c>
      <c r="O63" s="90" t="s">
        <v>104</v>
      </c>
      <c r="P63" s="90" t="s">
        <v>104</v>
      </c>
      <c r="Q63" s="90" t="s">
        <v>104</v>
      </c>
    </row>
    <row r="64" customFormat="false" ht="15.75" hidden="false" customHeight="false" outlineLevel="0" collapsed="false">
      <c r="A64" s="86" t="n">
        <v>57</v>
      </c>
      <c r="B64" s="87" t="s">
        <v>199</v>
      </c>
      <c r="C64" s="96" t="s">
        <v>225</v>
      </c>
      <c r="D64" s="82" t="n">
        <v>3970</v>
      </c>
      <c r="E64" s="82" t="n">
        <v>3970</v>
      </c>
      <c r="F64" s="89" t="n">
        <f aca="false">E64/D64%</f>
        <v>100</v>
      </c>
      <c r="G64" s="82" t="n">
        <v>3970</v>
      </c>
      <c r="H64" s="89" t="n">
        <f aca="false">G64/D64%</f>
        <v>100</v>
      </c>
      <c r="I64" s="90" t="s">
        <v>104</v>
      </c>
      <c r="J64" s="90" t="s">
        <v>104</v>
      </c>
      <c r="K64" s="90" t="s">
        <v>104</v>
      </c>
      <c r="L64" s="90" t="s">
        <v>104</v>
      </c>
      <c r="M64" s="90" t="s">
        <v>104</v>
      </c>
      <c r="N64" s="90" t="s">
        <v>104</v>
      </c>
      <c r="O64" s="90" t="s">
        <v>104</v>
      </c>
      <c r="P64" s="90" t="s">
        <v>104</v>
      </c>
      <c r="Q64" s="90" t="s">
        <v>104</v>
      </c>
    </row>
    <row r="65" customFormat="false" ht="15.75" hidden="false" customHeight="false" outlineLevel="0" collapsed="false">
      <c r="A65" s="86" t="n">
        <v>58</v>
      </c>
      <c r="B65" s="87" t="s">
        <v>199</v>
      </c>
      <c r="C65" s="96" t="s">
        <v>226</v>
      </c>
      <c r="D65" s="82" t="n">
        <v>3841</v>
      </c>
      <c r="E65" s="82" t="n">
        <v>3840</v>
      </c>
      <c r="F65" s="89" t="n">
        <f aca="false">E65/D65%</f>
        <v>99.9739651132518</v>
      </c>
      <c r="G65" s="82" t="n">
        <v>3741</v>
      </c>
      <c r="H65" s="89" t="n">
        <f aca="false">G65/D65%</f>
        <v>97.3965113251757</v>
      </c>
      <c r="I65" s="90" t="s">
        <v>104</v>
      </c>
      <c r="J65" s="90" t="s">
        <v>104</v>
      </c>
      <c r="K65" s="90" t="s">
        <v>104</v>
      </c>
      <c r="L65" s="90" t="s">
        <v>104</v>
      </c>
      <c r="M65" s="90" t="s">
        <v>104</v>
      </c>
      <c r="N65" s="90" t="s">
        <v>104</v>
      </c>
      <c r="O65" s="90" t="s">
        <v>104</v>
      </c>
      <c r="P65" s="90" t="s">
        <v>104</v>
      </c>
      <c r="Q65" s="90" t="s">
        <v>104</v>
      </c>
    </row>
    <row r="66" customFormat="false" ht="15.75" hidden="false" customHeight="false" outlineLevel="0" collapsed="false">
      <c r="A66" s="86" t="n">
        <v>59</v>
      </c>
      <c r="B66" s="87" t="s">
        <v>199</v>
      </c>
      <c r="C66" s="96" t="s">
        <v>227</v>
      </c>
      <c r="D66" s="82" t="n">
        <v>3123</v>
      </c>
      <c r="E66" s="82" t="n">
        <v>3101</v>
      </c>
      <c r="F66" s="89" t="n">
        <f aca="false">E66/D66%</f>
        <v>99.2955491514569</v>
      </c>
      <c r="G66" s="82" t="n">
        <v>2515</v>
      </c>
      <c r="H66" s="89" t="n">
        <f aca="false">G66/D66%</f>
        <v>80.5315401857189</v>
      </c>
      <c r="I66" s="90" t="s">
        <v>104</v>
      </c>
      <c r="J66" s="90" t="s">
        <v>104</v>
      </c>
      <c r="K66" s="90" t="s">
        <v>104</v>
      </c>
      <c r="L66" s="90" t="s">
        <v>104</v>
      </c>
      <c r="M66" s="90" t="s">
        <v>104</v>
      </c>
      <c r="N66" s="90" t="s">
        <v>104</v>
      </c>
      <c r="O66" s="90" t="s">
        <v>104</v>
      </c>
      <c r="P66" s="90" t="s">
        <v>104</v>
      </c>
      <c r="Q66" s="90" t="s">
        <v>104</v>
      </c>
    </row>
    <row r="67" customFormat="false" ht="15.75" hidden="false" customHeight="false" outlineLevel="0" collapsed="false">
      <c r="A67" s="86" t="n">
        <v>60</v>
      </c>
      <c r="B67" s="87" t="s">
        <v>199</v>
      </c>
      <c r="C67" s="96" t="s">
        <v>228</v>
      </c>
      <c r="D67" s="82" t="n">
        <v>2398</v>
      </c>
      <c r="E67" s="82" t="n">
        <v>2398</v>
      </c>
      <c r="F67" s="89" t="n">
        <f aca="false">E67/D67%</f>
        <v>100</v>
      </c>
      <c r="G67" s="82" t="n">
        <v>1288</v>
      </c>
      <c r="H67" s="89" t="n">
        <f aca="false">G67/D67%</f>
        <v>53.7114261884904</v>
      </c>
      <c r="I67" s="90" t="s">
        <v>104</v>
      </c>
      <c r="J67" s="90" t="s">
        <v>104</v>
      </c>
      <c r="K67" s="90" t="s">
        <v>104</v>
      </c>
      <c r="L67" s="90" t="s">
        <v>104</v>
      </c>
      <c r="M67" s="90" t="s">
        <v>104</v>
      </c>
      <c r="N67" s="90" t="s">
        <v>104</v>
      </c>
      <c r="O67" s="90" t="s">
        <v>104</v>
      </c>
      <c r="P67" s="90" t="s">
        <v>104</v>
      </c>
      <c r="Q67" s="90" t="s">
        <v>104</v>
      </c>
    </row>
    <row r="68" customFormat="false" ht="15.75" hidden="false" customHeight="false" outlineLevel="0" collapsed="false">
      <c r="A68" s="86" t="n">
        <v>61</v>
      </c>
      <c r="B68" s="87" t="s">
        <v>199</v>
      </c>
      <c r="C68" s="96" t="s">
        <v>229</v>
      </c>
      <c r="D68" s="82" t="n">
        <v>2247</v>
      </c>
      <c r="E68" s="82" t="n">
        <v>2219</v>
      </c>
      <c r="F68" s="89" t="n">
        <f aca="false">E68/D68%</f>
        <v>98.7538940809969</v>
      </c>
      <c r="G68" s="82" t="n">
        <v>1928</v>
      </c>
      <c r="H68" s="89" t="n">
        <f aca="false">G68/D68%</f>
        <v>85.8032932799288</v>
      </c>
      <c r="I68" s="90" t="s">
        <v>104</v>
      </c>
      <c r="J68" s="90" t="s">
        <v>104</v>
      </c>
      <c r="K68" s="90" t="s">
        <v>104</v>
      </c>
      <c r="L68" s="90" t="s">
        <v>104</v>
      </c>
      <c r="M68" s="90" t="s">
        <v>104</v>
      </c>
      <c r="N68" s="90" t="s">
        <v>104</v>
      </c>
      <c r="O68" s="90" t="s">
        <v>104</v>
      </c>
      <c r="P68" s="90" t="s">
        <v>104</v>
      </c>
      <c r="Q68" s="90" t="s">
        <v>104</v>
      </c>
    </row>
    <row r="69" customFormat="false" ht="15.75" hidden="false" customHeight="false" outlineLevel="0" collapsed="false">
      <c r="A69" s="86" t="n">
        <v>62</v>
      </c>
      <c r="B69" s="87" t="s">
        <v>199</v>
      </c>
      <c r="C69" s="96" t="s">
        <v>230</v>
      </c>
      <c r="D69" s="82" t="n">
        <v>2672</v>
      </c>
      <c r="E69" s="82" t="n">
        <v>2660</v>
      </c>
      <c r="F69" s="89" t="n">
        <f aca="false">E69/D69%</f>
        <v>99.5508982035928</v>
      </c>
      <c r="G69" s="82" t="n">
        <v>2537</v>
      </c>
      <c r="H69" s="89" t="n">
        <f aca="false">G69/D69%</f>
        <v>94.9476047904192</v>
      </c>
      <c r="I69" s="90" t="s">
        <v>104</v>
      </c>
      <c r="J69" s="90" t="s">
        <v>104</v>
      </c>
      <c r="K69" s="90" t="s">
        <v>104</v>
      </c>
      <c r="L69" s="90" t="s">
        <v>104</v>
      </c>
      <c r="M69" s="90" t="s">
        <v>104</v>
      </c>
      <c r="N69" s="90" t="s">
        <v>104</v>
      </c>
      <c r="O69" s="90" t="s">
        <v>104</v>
      </c>
      <c r="P69" s="90" t="s">
        <v>104</v>
      </c>
      <c r="Q69" s="90" t="s">
        <v>104</v>
      </c>
    </row>
    <row r="70" customFormat="false" ht="15.75" hidden="false" customHeight="false" outlineLevel="0" collapsed="false">
      <c r="A70" s="86" t="n">
        <v>63</v>
      </c>
      <c r="B70" s="87" t="s">
        <v>199</v>
      </c>
      <c r="C70" s="96" t="s">
        <v>231</v>
      </c>
      <c r="D70" s="82" t="n">
        <v>1870</v>
      </c>
      <c r="E70" s="82" t="n">
        <v>1859</v>
      </c>
      <c r="F70" s="89" t="n">
        <f aca="false">E70/D70%</f>
        <v>99.4117647058824</v>
      </c>
      <c r="G70" s="82" t="n">
        <v>1278</v>
      </c>
      <c r="H70" s="89" t="n">
        <f aca="false">G70/D70%</f>
        <v>68.3422459893048</v>
      </c>
      <c r="I70" s="90" t="s">
        <v>104</v>
      </c>
      <c r="J70" s="90" t="s">
        <v>104</v>
      </c>
      <c r="K70" s="90" t="s">
        <v>104</v>
      </c>
      <c r="L70" s="90" t="s">
        <v>104</v>
      </c>
      <c r="M70" s="90" t="s">
        <v>104</v>
      </c>
      <c r="N70" s="90" t="s">
        <v>104</v>
      </c>
      <c r="O70" s="90" t="s">
        <v>104</v>
      </c>
      <c r="P70" s="90" t="s">
        <v>104</v>
      </c>
      <c r="Q70" s="90" t="s">
        <v>104</v>
      </c>
    </row>
    <row r="71" customFormat="false" ht="15.75" hidden="false" customHeight="false" outlineLevel="0" collapsed="false">
      <c r="A71" s="86" t="n">
        <v>64</v>
      </c>
      <c r="B71" s="87" t="s">
        <v>232</v>
      </c>
      <c r="C71" s="87" t="s">
        <v>233</v>
      </c>
      <c r="D71" s="82" t="n">
        <v>2640</v>
      </c>
      <c r="E71" s="82" t="n">
        <v>2640</v>
      </c>
      <c r="F71" s="89" t="n">
        <f aca="false">E71/D71%</f>
        <v>100</v>
      </c>
      <c r="G71" s="82" t="n">
        <v>2640</v>
      </c>
      <c r="H71" s="89" t="n">
        <f aca="false">G71/D71%</f>
        <v>100</v>
      </c>
      <c r="I71" s="90" t="s">
        <v>104</v>
      </c>
      <c r="J71" s="90" t="s">
        <v>104</v>
      </c>
      <c r="K71" s="90" t="s">
        <v>104</v>
      </c>
      <c r="L71" s="90" t="s">
        <v>104</v>
      </c>
      <c r="M71" s="90" t="s">
        <v>104</v>
      </c>
      <c r="N71" s="90" t="s">
        <v>104</v>
      </c>
      <c r="O71" s="90" t="s">
        <v>104</v>
      </c>
      <c r="P71" s="90" t="s">
        <v>104</v>
      </c>
      <c r="Q71" s="90" t="s">
        <v>104</v>
      </c>
    </row>
    <row r="72" customFormat="false" ht="15.75" hidden="false" customHeight="false" outlineLevel="0" collapsed="false">
      <c r="A72" s="86" t="n">
        <v>65</v>
      </c>
      <c r="B72" s="87" t="s">
        <v>232</v>
      </c>
      <c r="C72" s="87" t="s">
        <v>234</v>
      </c>
      <c r="D72" s="82" t="n">
        <v>1937</v>
      </c>
      <c r="E72" s="82" t="n">
        <v>1937</v>
      </c>
      <c r="F72" s="89" t="n">
        <f aca="false">E72/D72%</f>
        <v>100</v>
      </c>
      <c r="G72" s="82" t="n">
        <v>1934</v>
      </c>
      <c r="H72" s="89" t="n">
        <f aca="false">G72/D72%</f>
        <v>99.8451213216314</v>
      </c>
      <c r="I72" s="90" t="s">
        <v>104</v>
      </c>
      <c r="J72" s="90" t="s">
        <v>104</v>
      </c>
      <c r="K72" s="90" t="s">
        <v>104</v>
      </c>
      <c r="L72" s="90" t="s">
        <v>104</v>
      </c>
      <c r="M72" s="90" t="s">
        <v>104</v>
      </c>
      <c r="N72" s="90" t="s">
        <v>104</v>
      </c>
      <c r="O72" s="90" t="s">
        <v>104</v>
      </c>
      <c r="P72" s="90" t="s">
        <v>104</v>
      </c>
      <c r="Q72" s="90" t="s">
        <v>104</v>
      </c>
    </row>
    <row r="73" customFormat="false" ht="15.75" hidden="false" customHeight="false" outlineLevel="0" collapsed="false">
      <c r="A73" s="86" t="n">
        <v>66</v>
      </c>
      <c r="B73" s="87" t="s">
        <v>232</v>
      </c>
      <c r="C73" s="87" t="s">
        <v>235</v>
      </c>
      <c r="D73" s="82" t="n">
        <v>1985</v>
      </c>
      <c r="E73" s="82" t="n">
        <v>1985</v>
      </c>
      <c r="F73" s="89" t="n">
        <f aca="false">E73/D73%</f>
        <v>100</v>
      </c>
      <c r="G73" s="82" t="n">
        <v>1804</v>
      </c>
      <c r="H73" s="89" t="n">
        <f aca="false">G73/D73%</f>
        <v>90.8816120906801</v>
      </c>
      <c r="I73" s="90" t="s">
        <v>104</v>
      </c>
      <c r="J73" s="90" t="s">
        <v>104</v>
      </c>
      <c r="K73" s="90" t="s">
        <v>104</v>
      </c>
      <c r="L73" s="90" t="s">
        <v>104</v>
      </c>
      <c r="M73" s="90" t="s">
        <v>104</v>
      </c>
      <c r="N73" s="90" t="s">
        <v>104</v>
      </c>
      <c r="O73" s="90" t="s">
        <v>104</v>
      </c>
      <c r="P73" s="90" t="s">
        <v>104</v>
      </c>
      <c r="Q73" s="90" t="s">
        <v>104</v>
      </c>
    </row>
    <row r="74" customFormat="false" ht="15.75" hidden="false" customHeight="false" outlineLevel="0" collapsed="false">
      <c r="A74" s="86" t="n">
        <v>67</v>
      </c>
      <c r="B74" s="87" t="s">
        <v>232</v>
      </c>
      <c r="C74" s="87" t="s">
        <v>236</v>
      </c>
      <c r="D74" s="82" t="n">
        <v>2288</v>
      </c>
      <c r="E74" s="82" t="n">
        <v>2288</v>
      </c>
      <c r="F74" s="89" t="n">
        <f aca="false">E74/D74%</f>
        <v>100</v>
      </c>
      <c r="G74" s="82" t="n">
        <v>2219</v>
      </c>
      <c r="H74" s="89" t="n">
        <f aca="false">G74/D74%</f>
        <v>96.9842657342657</v>
      </c>
      <c r="I74" s="90" t="s">
        <v>104</v>
      </c>
      <c r="J74" s="90" t="s">
        <v>104</v>
      </c>
      <c r="K74" s="90" t="s">
        <v>104</v>
      </c>
      <c r="L74" s="90" t="s">
        <v>104</v>
      </c>
      <c r="M74" s="90" t="s">
        <v>104</v>
      </c>
      <c r="N74" s="90" t="s">
        <v>104</v>
      </c>
      <c r="O74" s="90" t="s">
        <v>104</v>
      </c>
      <c r="P74" s="90" t="s">
        <v>104</v>
      </c>
      <c r="Q74" s="90" t="s">
        <v>104</v>
      </c>
    </row>
    <row r="75" customFormat="false" ht="15.75" hidden="false" customHeight="false" outlineLevel="0" collapsed="false">
      <c r="A75" s="86" t="n">
        <v>68</v>
      </c>
      <c r="B75" s="87" t="s">
        <v>232</v>
      </c>
      <c r="C75" s="87" t="s">
        <v>237</v>
      </c>
      <c r="D75" s="82" t="n">
        <v>2755</v>
      </c>
      <c r="E75" s="82" t="n">
        <v>2742</v>
      </c>
      <c r="F75" s="89" t="n">
        <f aca="false">E75/D75%</f>
        <v>99.5281306715064</v>
      </c>
      <c r="G75" s="82" t="n">
        <v>2755</v>
      </c>
      <c r="H75" s="89" t="n">
        <f aca="false">G75/D75%</f>
        <v>100</v>
      </c>
      <c r="I75" s="90" t="s">
        <v>104</v>
      </c>
      <c r="J75" s="90" t="s">
        <v>104</v>
      </c>
      <c r="K75" s="90" t="s">
        <v>104</v>
      </c>
      <c r="L75" s="90" t="s">
        <v>104</v>
      </c>
      <c r="M75" s="90" t="s">
        <v>104</v>
      </c>
      <c r="N75" s="90" t="s">
        <v>104</v>
      </c>
      <c r="O75" s="90" t="s">
        <v>104</v>
      </c>
      <c r="P75" s="90" t="s">
        <v>104</v>
      </c>
      <c r="Q75" s="90" t="s">
        <v>104</v>
      </c>
    </row>
    <row r="76" customFormat="false" ht="15.75" hidden="false" customHeight="false" outlineLevel="0" collapsed="false">
      <c r="A76" s="86" t="n">
        <v>69</v>
      </c>
      <c r="B76" s="87" t="s">
        <v>232</v>
      </c>
      <c r="C76" s="87" t="s">
        <v>238</v>
      </c>
      <c r="D76" s="82" t="n">
        <v>1840</v>
      </c>
      <c r="E76" s="82" t="n">
        <v>1784</v>
      </c>
      <c r="F76" s="89" t="n">
        <f aca="false">E76/D76%</f>
        <v>96.9565217391304</v>
      </c>
      <c r="G76" s="82" t="n">
        <v>1829</v>
      </c>
      <c r="H76" s="89" t="n">
        <f aca="false">G76/D76%</f>
        <v>99.4021739130435</v>
      </c>
      <c r="I76" s="90" t="s">
        <v>104</v>
      </c>
      <c r="J76" s="90" t="s">
        <v>104</v>
      </c>
      <c r="K76" s="90" t="s">
        <v>104</v>
      </c>
      <c r="L76" s="90" t="s">
        <v>104</v>
      </c>
      <c r="M76" s="90" t="s">
        <v>104</v>
      </c>
      <c r="N76" s="90" t="s">
        <v>104</v>
      </c>
      <c r="O76" s="90" t="s">
        <v>104</v>
      </c>
      <c r="P76" s="90" t="s">
        <v>104</v>
      </c>
      <c r="Q76" s="90" t="s">
        <v>104</v>
      </c>
    </row>
    <row r="77" customFormat="false" ht="15.75" hidden="false" customHeight="false" outlineLevel="0" collapsed="false">
      <c r="A77" s="86" t="n">
        <v>70</v>
      </c>
      <c r="B77" s="87" t="s">
        <v>232</v>
      </c>
      <c r="C77" s="87" t="s">
        <v>239</v>
      </c>
      <c r="D77" s="82" t="n">
        <v>1938</v>
      </c>
      <c r="E77" s="82" t="n">
        <v>1938</v>
      </c>
      <c r="F77" s="89" t="n">
        <f aca="false">E77/D77%</f>
        <v>100</v>
      </c>
      <c r="G77" s="82" t="n">
        <v>1938</v>
      </c>
      <c r="H77" s="89" t="n">
        <f aca="false">G77/D77%</f>
        <v>100</v>
      </c>
      <c r="I77" s="90" t="s">
        <v>104</v>
      </c>
      <c r="J77" s="90" t="s">
        <v>104</v>
      </c>
      <c r="K77" s="90" t="s">
        <v>104</v>
      </c>
      <c r="L77" s="90" t="s">
        <v>104</v>
      </c>
      <c r="M77" s="90" t="s">
        <v>104</v>
      </c>
      <c r="N77" s="90" t="s">
        <v>104</v>
      </c>
      <c r="O77" s="90" t="s">
        <v>104</v>
      </c>
      <c r="P77" s="90" t="s">
        <v>104</v>
      </c>
      <c r="Q77" s="90" t="s">
        <v>104</v>
      </c>
    </row>
    <row r="78" customFormat="false" ht="15.75" hidden="false" customHeight="false" outlineLevel="0" collapsed="false">
      <c r="A78" s="86" t="n">
        <v>71</v>
      </c>
      <c r="B78" s="87" t="s">
        <v>232</v>
      </c>
      <c r="C78" s="87" t="s">
        <v>240</v>
      </c>
      <c r="D78" s="82" t="n">
        <v>1771</v>
      </c>
      <c r="E78" s="82" t="n">
        <v>1743</v>
      </c>
      <c r="F78" s="89" t="n">
        <f aca="false">E78/D78%</f>
        <v>98.4189723320158</v>
      </c>
      <c r="G78" s="82" t="n">
        <v>1771</v>
      </c>
      <c r="H78" s="89" t="n">
        <f aca="false">G78/D78%</f>
        <v>100</v>
      </c>
      <c r="I78" s="90" t="s">
        <v>104</v>
      </c>
      <c r="J78" s="90" t="s">
        <v>104</v>
      </c>
      <c r="K78" s="90" t="s">
        <v>104</v>
      </c>
      <c r="L78" s="90" t="s">
        <v>104</v>
      </c>
      <c r="M78" s="90" t="s">
        <v>104</v>
      </c>
      <c r="N78" s="90" t="s">
        <v>104</v>
      </c>
      <c r="O78" s="90" t="s">
        <v>104</v>
      </c>
      <c r="P78" s="90" t="s">
        <v>104</v>
      </c>
      <c r="Q78" s="90" t="s">
        <v>104</v>
      </c>
    </row>
    <row r="79" customFormat="false" ht="15.75" hidden="false" customHeight="false" outlineLevel="0" collapsed="false">
      <c r="A79" s="86" t="n">
        <v>72</v>
      </c>
      <c r="B79" s="87" t="s">
        <v>232</v>
      </c>
      <c r="C79" s="87" t="s">
        <v>241</v>
      </c>
      <c r="D79" s="82" t="n">
        <v>2891</v>
      </c>
      <c r="E79" s="82" t="n">
        <v>2832</v>
      </c>
      <c r="F79" s="89" t="n">
        <f aca="false">E79/D79%</f>
        <v>97.9591836734694</v>
      </c>
      <c r="G79" s="82" t="n">
        <v>2832</v>
      </c>
      <c r="H79" s="89" t="n">
        <f aca="false">G79/D79%</f>
        <v>97.9591836734694</v>
      </c>
      <c r="I79" s="90" t="s">
        <v>104</v>
      </c>
      <c r="J79" s="90" t="s">
        <v>104</v>
      </c>
      <c r="K79" s="90" t="s">
        <v>104</v>
      </c>
      <c r="L79" s="90" t="s">
        <v>104</v>
      </c>
      <c r="M79" s="90" t="s">
        <v>104</v>
      </c>
      <c r="N79" s="90" t="s">
        <v>104</v>
      </c>
      <c r="O79" s="90" t="s">
        <v>104</v>
      </c>
      <c r="P79" s="90" t="s">
        <v>104</v>
      </c>
      <c r="Q79" s="90" t="s">
        <v>104</v>
      </c>
    </row>
    <row r="80" customFormat="false" ht="15.75" hidden="false" customHeight="false" outlineLevel="0" collapsed="false">
      <c r="A80" s="86" t="n">
        <v>73</v>
      </c>
      <c r="B80" s="87" t="s">
        <v>232</v>
      </c>
      <c r="C80" s="87" t="s">
        <v>242</v>
      </c>
      <c r="D80" s="82" t="n">
        <v>1140</v>
      </c>
      <c r="E80" s="82" t="n">
        <v>1140</v>
      </c>
      <c r="F80" s="89" t="n">
        <f aca="false">E80/D80%</f>
        <v>100</v>
      </c>
      <c r="G80" s="82" t="n">
        <v>1140</v>
      </c>
      <c r="H80" s="89" t="n">
        <f aca="false">G80/D80%</f>
        <v>100</v>
      </c>
      <c r="I80" s="90" t="s">
        <v>104</v>
      </c>
      <c r="J80" s="90" t="s">
        <v>104</v>
      </c>
      <c r="K80" s="90" t="s">
        <v>104</v>
      </c>
      <c r="L80" s="90" t="s">
        <v>104</v>
      </c>
      <c r="M80" s="90" t="s">
        <v>104</v>
      </c>
      <c r="N80" s="90" t="s">
        <v>104</v>
      </c>
      <c r="O80" s="90" t="s">
        <v>104</v>
      </c>
      <c r="P80" s="90" t="s">
        <v>104</v>
      </c>
      <c r="Q80" s="90" t="s">
        <v>104</v>
      </c>
    </row>
    <row r="81" customFormat="false" ht="15.75" hidden="false" customHeight="false" outlineLevel="0" collapsed="false">
      <c r="A81" s="86" t="n">
        <v>74</v>
      </c>
      <c r="B81" s="87" t="s">
        <v>232</v>
      </c>
      <c r="C81" s="87" t="s">
        <v>243</v>
      </c>
      <c r="D81" s="82" t="n">
        <v>5074</v>
      </c>
      <c r="E81" s="82" t="n">
        <v>5074</v>
      </c>
      <c r="F81" s="89" t="n">
        <f aca="false">E81/D81%</f>
        <v>100</v>
      </c>
      <c r="G81" s="82" t="n">
        <v>5030</v>
      </c>
      <c r="H81" s="89" t="n">
        <f aca="false">G81/D81%</f>
        <v>99.1328340559716</v>
      </c>
      <c r="I81" s="90" t="s">
        <v>104</v>
      </c>
      <c r="J81" s="90" t="s">
        <v>104</v>
      </c>
      <c r="K81" s="90" t="s">
        <v>104</v>
      </c>
      <c r="L81" s="90" t="s">
        <v>104</v>
      </c>
      <c r="M81" s="90" t="s">
        <v>104</v>
      </c>
      <c r="N81" s="90" t="s">
        <v>104</v>
      </c>
      <c r="O81" s="90" t="s">
        <v>104</v>
      </c>
      <c r="P81" s="90" t="s">
        <v>104</v>
      </c>
      <c r="Q81" s="90" t="s">
        <v>104</v>
      </c>
    </row>
    <row r="82" customFormat="false" ht="15.75" hidden="false" customHeight="false" outlineLevel="0" collapsed="false">
      <c r="A82" s="86" t="n">
        <v>75</v>
      </c>
      <c r="B82" s="87" t="s">
        <v>232</v>
      </c>
      <c r="C82" s="87" t="s">
        <v>244</v>
      </c>
      <c r="D82" s="82" t="n">
        <v>4789</v>
      </c>
      <c r="E82" s="82" t="n">
        <v>4789</v>
      </c>
      <c r="F82" s="89" t="n">
        <f aca="false">E82/D82%</f>
        <v>100</v>
      </c>
      <c r="G82" s="82" t="n">
        <v>4774</v>
      </c>
      <c r="H82" s="89" t="n">
        <f aca="false">G82/D82%</f>
        <v>99.6867822092295</v>
      </c>
      <c r="I82" s="90" t="s">
        <v>104</v>
      </c>
      <c r="J82" s="90" t="s">
        <v>104</v>
      </c>
      <c r="K82" s="90" t="s">
        <v>104</v>
      </c>
      <c r="L82" s="90" t="s">
        <v>104</v>
      </c>
      <c r="M82" s="90" t="s">
        <v>104</v>
      </c>
      <c r="N82" s="90" t="s">
        <v>104</v>
      </c>
      <c r="O82" s="90" t="s">
        <v>104</v>
      </c>
      <c r="P82" s="90" t="s">
        <v>104</v>
      </c>
      <c r="Q82" s="90" t="s">
        <v>104</v>
      </c>
    </row>
    <row r="83" customFormat="false" ht="15.75" hidden="false" customHeight="false" outlineLevel="0" collapsed="false">
      <c r="A83" s="86" t="n">
        <v>76</v>
      </c>
      <c r="B83" s="87" t="s">
        <v>232</v>
      </c>
      <c r="C83" s="87" t="s">
        <v>245</v>
      </c>
      <c r="D83" s="82" t="n">
        <v>2130</v>
      </c>
      <c r="E83" s="82" t="n">
        <v>2130</v>
      </c>
      <c r="F83" s="89" t="n">
        <f aca="false">E83/D83%</f>
        <v>100</v>
      </c>
      <c r="G83" s="82" t="n">
        <v>2130</v>
      </c>
      <c r="H83" s="89" t="n">
        <f aca="false">G83/D83%</f>
        <v>100</v>
      </c>
      <c r="I83" s="90" t="s">
        <v>104</v>
      </c>
      <c r="J83" s="90" t="s">
        <v>104</v>
      </c>
      <c r="K83" s="90" t="s">
        <v>104</v>
      </c>
      <c r="L83" s="90" t="s">
        <v>104</v>
      </c>
      <c r="M83" s="90" t="s">
        <v>104</v>
      </c>
      <c r="N83" s="90" t="s">
        <v>104</v>
      </c>
      <c r="O83" s="90" t="s">
        <v>104</v>
      </c>
      <c r="P83" s="90" t="s">
        <v>104</v>
      </c>
      <c r="Q83" s="90" t="s">
        <v>104</v>
      </c>
    </row>
    <row r="84" customFormat="false" ht="15.75" hidden="false" customHeight="false" outlineLevel="0" collapsed="false">
      <c r="A84" s="86" t="n">
        <v>77</v>
      </c>
      <c r="B84" s="87" t="s">
        <v>232</v>
      </c>
      <c r="C84" s="87" t="s">
        <v>246</v>
      </c>
      <c r="D84" s="82" t="n">
        <v>2285</v>
      </c>
      <c r="E84" s="82" t="n">
        <v>2266</v>
      </c>
      <c r="F84" s="89" t="n">
        <f aca="false">E84/D84%</f>
        <v>99.1684901531729</v>
      </c>
      <c r="G84" s="82" t="n">
        <v>2212</v>
      </c>
      <c r="H84" s="89" t="n">
        <f aca="false">G84/D84%</f>
        <v>96.8052516411378</v>
      </c>
      <c r="I84" s="90" t="s">
        <v>104</v>
      </c>
      <c r="J84" s="90" t="s">
        <v>104</v>
      </c>
      <c r="K84" s="90" t="s">
        <v>104</v>
      </c>
      <c r="L84" s="90" t="s">
        <v>104</v>
      </c>
      <c r="M84" s="90" t="s">
        <v>104</v>
      </c>
      <c r="N84" s="90" t="s">
        <v>104</v>
      </c>
      <c r="O84" s="90" t="s">
        <v>104</v>
      </c>
      <c r="P84" s="90" t="s">
        <v>104</v>
      </c>
      <c r="Q84" s="90" t="s">
        <v>104</v>
      </c>
    </row>
    <row r="85" customFormat="false" ht="15.75" hidden="false" customHeight="false" outlineLevel="0" collapsed="false">
      <c r="A85" s="86" t="n">
        <v>78</v>
      </c>
      <c r="B85" s="87" t="s">
        <v>232</v>
      </c>
      <c r="C85" s="87" t="s">
        <v>247</v>
      </c>
      <c r="D85" s="82" t="n">
        <v>2014</v>
      </c>
      <c r="E85" s="82" t="n">
        <v>2014</v>
      </c>
      <c r="F85" s="89" t="n">
        <f aca="false">E85/D85%</f>
        <v>100</v>
      </c>
      <c r="G85" s="82" t="n">
        <v>1610</v>
      </c>
      <c r="H85" s="89" t="n">
        <f aca="false">G85/D85%</f>
        <v>79.9404170804369</v>
      </c>
      <c r="I85" s="90" t="s">
        <v>104</v>
      </c>
      <c r="J85" s="90" t="s">
        <v>104</v>
      </c>
      <c r="K85" s="90" t="s">
        <v>104</v>
      </c>
      <c r="L85" s="90" t="s">
        <v>104</v>
      </c>
      <c r="M85" s="90" t="s">
        <v>104</v>
      </c>
      <c r="N85" s="90" t="s">
        <v>104</v>
      </c>
      <c r="O85" s="90" t="s">
        <v>104</v>
      </c>
      <c r="P85" s="90" t="s">
        <v>104</v>
      </c>
      <c r="Q85" s="90" t="s">
        <v>104</v>
      </c>
    </row>
    <row r="86" customFormat="false" ht="15.75" hidden="false" customHeight="false" outlineLevel="0" collapsed="false">
      <c r="A86" s="86" t="n">
        <v>79</v>
      </c>
      <c r="B86" s="87" t="s">
        <v>232</v>
      </c>
      <c r="C86" s="87" t="s">
        <v>248</v>
      </c>
      <c r="D86" s="82" t="n">
        <v>1972</v>
      </c>
      <c r="E86" s="82" t="n">
        <v>1968</v>
      </c>
      <c r="F86" s="89" t="n">
        <f aca="false">E86/D86%</f>
        <v>99.7971602434077</v>
      </c>
      <c r="G86" s="82" t="n">
        <v>1717</v>
      </c>
      <c r="H86" s="89" t="n">
        <f aca="false">G86/D86%</f>
        <v>87.0689655172414</v>
      </c>
      <c r="I86" s="90" t="s">
        <v>104</v>
      </c>
      <c r="J86" s="90" t="s">
        <v>104</v>
      </c>
      <c r="K86" s="90" t="s">
        <v>104</v>
      </c>
      <c r="L86" s="90" t="s">
        <v>104</v>
      </c>
      <c r="M86" s="90" t="s">
        <v>104</v>
      </c>
      <c r="N86" s="90" t="s">
        <v>104</v>
      </c>
      <c r="O86" s="90" t="s">
        <v>104</v>
      </c>
      <c r="P86" s="90" t="s">
        <v>104</v>
      </c>
      <c r="Q86" s="90" t="s">
        <v>104</v>
      </c>
    </row>
    <row r="87" customFormat="false" ht="15.75" hidden="false" customHeight="false" outlineLevel="0" collapsed="false">
      <c r="A87" s="86" t="n">
        <v>80</v>
      </c>
      <c r="B87" s="87" t="s">
        <v>249</v>
      </c>
      <c r="C87" s="97" t="s">
        <v>250</v>
      </c>
      <c r="D87" s="82" t="n">
        <v>8044</v>
      </c>
      <c r="E87" s="82" t="n">
        <v>8044</v>
      </c>
      <c r="F87" s="89" t="n">
        <f aca="false">E87/D87%</f>
        <v>100</v>
      </c>
      <c r="G87" s="82" t="n">
        <v>8044</v>
      </c>
      <c r="H87" s="89" t="n">
        <f aca="false">G87/D87%</f>
        <v>100</v>
      </c>
      <c r="I87" s="90" t="s">
        <v>104</v>
      </c>
      <c r="J87" s="90" t="s">
        <v>104</v>
      </c>
      <c r="K87" s="90" t="s">
        <v>104</v>
      </c>
      <c r="L87" s="90" t="s">
        <v>104</v>
      </c>
      <c r="M87" s="90" t="s">
        <v>104</v>
      </c>
      <c r="N87" s="90" t="s">
        <v>104</v>
      </c>
      <c r="O87" s="90" t="s">
        <v>104</v>
      </c>
      <c r="P87" s="90" t="s">
        <v>104</v>
      </c>
      <c r="Q87" s="90" t="s">
        <v>104</v>
      </c>
    </row>
    <row r="88" customFormat="false" ht="15.75" hidden="false" customHeight="false" outlineLevel="0" collapsed="false">
      <c r="A88" s="86" t="n">
        <v>81</v>
      </c>
      <c r="B88" s="87" t="s">
        <v>249</v>
      </c>
      <c r="C88" s="97" t="s">
        <v>251</v>
      </c>
      <c r="D88" s="82" t="n">
        <v>3100</v>
      </c>
      <c r="E88" s="82" t="n">
        <v>3100</v>
      </c>
      <c r="F88" s="89" t="n">
        <f aca="false">E88/D88%</f>
        <v>100</v>
      </c>
      <c r="G88" s="82" t="n">
        <v>3100</v>
      </c>
      <c r="H88" s="89" t="n">
        <f aca="false">G88/D88%</f>
        <v>100</v>
      </c>
      <c r="I88" s="90" t="s">
        <v>104</v>
      </c>
      <c r="J88" s="90" t="s">
        <v>104</v>
      </c>
      <c r="K88" s="90" t="s">
        <v>104</v>
      </c>
      <c r="L88" s="90" t="s">
        <v>104</v>
      </c>
      <c r="M88" s="90" t="s">
        <v>104</v>
      </c>
      <c r="N88" s="90" t="s">
        <v>104</v>
      </c>
      <c r="O88" s="90" t="s">
        <v>104</v>
      </c>
      <c r="P88" s="90" t="s">
        <v>104</v>
      </c>
      <c r="Q88" s="90" t="s">
        <v>104</v>
      </c>
    </row>
    <row r="89" customFormat="false" ht="15.75" hidden="false" customHeight="false" outlineLevel="0" collapsed="false">
      <c r="A89" s="86" t="n">
        <v>82</v>
      </c>
      <c r="B89" s="87" t="s">
        <v>249</v>
      </c>
      <c r="C89" s="97" t="s">
        <v>252</v>
      </c>
      <c r="D89" s="82" t="n">
        <v>4945</v>
      </c>
      <c r="E89" s="82" t="n">
        <v>4945</v>
      </c>
      <c r="F89" s="89" t="n">
        <f aca="false">E89/D89%</f>
        <v>100</v>
      </c>
      <c r="G89" s="82" t="n">
        <v>4759</v>
      </c>
      <c r="H89" s="89" t="n">
        <f aca="false">G89/D89%</f>
        <v>96.2386248736097</v>
      </c>
      <c r="I89" s="90" t="s">
        <v>104</v>
      </c>
      <c r="J89" s="90" t="s">
        <v>104</v>
      </c>
      <c r="K89" s="90" t="s">
        <v>104</v>
      </c>
      <c r="L89" s="90" t="s">
        <v>104</v>
      </c>
      <c r="M89" s="90" t="s">
        <v>104</v>
      </c>
      <c r="N89" s="90" t="s">
        <v>104</v>
      </c>
      <c r="O89" s="90" t="s">
        <v>104</v>
      </c>
      <c r="P89" s="90" t="s">
        <v>104</v>
      </c>
      <c r="Q89" s="90" t="s">
        <v>104</v>
      </c>
    </row>
    <row r="90" customFormat="false" ht="15.75" hidden="false" customHeight="false" outlineLevel="0" collapsed="false">
      <c r="A90" s="86" t="n">
        <v>83</v>
      </c>
      <c r="B90" s="87" t="s">
        <v>249</v>
      </c>
      <c r="C90" s="97" t="s">
        <v>253</v>
      </c>
      <c r="D90" s="82" t="n">
        <v>2954</v>
      </c>
      <c r="E90" s="82" t="n">
        <v>2954</v>
      </c>
      <c r="F90" s="89" t="n">
        <f aca="false">E90/D90%</f>
        <v>100</v>
      </c>
      <c r="G90" s="82" t="n">
        <v>2954</v>
      </c>
      <c r="H90" s="89" t="n">
        <f aca="false">G90/D90%</f>
        <v>100</v>
      </c>
      <c r="I90" s="90" t="s">
        <v>104</v>
      </c>
      <c r="J90" s="90" t="s">
        <v>104</v>
      </c>
      <c r="K90" s="90" t="s">
        <v>104</v>
      </c>
      <c r="L90" s="90" t="s">
        <v>104</v>
      </c>
      <c r="M90" s="90" t="s">
        <v>104</v>
      </c>
      <c r="N90" s="90" t="s">
        <v>104</v>
      </c>
      <c r="O90" s="90" t="s">
        <v>104</v>
      </c>
      <c r="P90" s="90" t="s">
        <v>104</v>
      </c>
      <c r="Q90" s="90" t="s">
        <v>104</v>
      </c>
    </row>
    <row r="91" customFormat="false" ht="15.75" hidden="false" customHeight="false" outlineLevel="0" collapsed="false">
      <c r="A91" s="86" t="n">
        <v>84</v>
      </c>
      <c r="B91" s="87" t="s">
        <v>249</v>
      </c>
      <c r="C91" s="97" t="s">
        <v>254</v>
      </c>
      <c r="D91" s="82" t="n">
        <v>2864</v>
      </c>
      <c r="E91" s="82" t="n">
        <v>2864</v>
      </c>
      <c r="F91" s="89" t="n">
        <f aca="false">E91/D91%</f>
        <v>100</v>
      </c>
      <c r="G91" s="82" t="n">
        <v>2864</v>
      </c>
      <c r="H91" s="89" t="n">
        <f aca="false">G91/D91%</f>
        <v>100</v>
      </c>
      <c r="I91" s="90" t="s">
        <v>104</v>
      </c>
      <c r="J91" s="90" t="s">
        <v>104</v>
      </c>
      <c r="K91" s="90" t="s">
        <v>104</v>
      </c>
      <c r="L91" s="90" t="s">
        <v>104</v>
      </c>
      <c r="M91" s="90" t="s">
        <v>104</v>
      </c>
      <c r="N91" s="90" t="s">
        <v>104</v>
      </c>
      <c r="O91" s="90" t="s">
        <v>104</v>
      </c>
      <c r="P91" s="90" t="s">
        <v>104</v>
      </c>
      <c r="Q91" s="90" t="s">
        <v>104</v>
      </c>
    </row>
    <row r="92" customFormat="false" ht="15.75" hidden="false" customHeight="false" outlineLevel="0" collapsed="false">
      <c r="A92" s="86" t="n">
        <v>85</v>
      </c>
      <c r="B92" s="87" t="s">
        <v>249</v>
      </c>
      <c r="C92" s="97" t="s">
        <v>255</v>
      </c>
      <c r="D92" s="82" t="n">
        <v>3889</v>
      </c>
      <c r="E92" s="82" t="n">
        <v>3889</v>
      </c>
      <c r="F92" s="89" t="n">
        <f aca="false">E92/D92%</f>
        <v>100</v>
      </c>
      <c r="G92" s="82" t="n">
        <v>3849</v>
      </c>
      <c r="H92" s="89" t="n">
        <f aca="false">G92/D92%</f>
        <v>98.9714579583441</v>
      </c>
      <c r="I92" s="90" t="s">
        <v>104</v>
      </c>
      <c r="J92" s="90" t="s">
        <v>104</v>
      </c>
      <c r="K92" s="90" t="s">
        <v>104</v>
      </c>
      <c r="L92" s="90" t="s">
        <v>104</v>
      </c>
      <c r="M92" s="90" t="s">
        <v>104</v>
      </c>
      <c r="N92" s="90" t="s">
        <v>104</v>
      </c>
      <c r="O92" s="90" t="s">
        <v>104</v>
      </c>
      <c r="P92" s="90" t="s">
        <v>104</v>
      </c>
      <c r="Q92" s="90" t="s">
        <v>104</v>
      </c>
    </row>
    <row r="93" customFormat="false" ht="15.75" hidden="false" customHeight="false" outlineLevel="0" collapsed="false">
      <c r="A93" s="86" t="n">
        <v>86</v>
      </c>
      <c r="B93" s="87" t="s">
        <v>249</v>
      </c>
      <c r="C93" s="97" t="s">
        <v>256</v>
      </c>
      <c r="D93" s="82" t="n">
        <v>3556</v>
      </c>
      <c r="E93" s="82" t="n">
        <v>3556</v>
      </c>
      <c r="F93" s="89" t="n">
        <f aca="false">E93/D93%</f>
        <v>100</v>
      </c>
      <c r="G93" s="82" t="n">
        <v>3556</v>
      </c>
      <c r="H93" s="89" t="n">
        <f aca="false">G93/D93%</f>
        <v>100</v>
      </c>
      <c r="I93" s="90" t="s">
        <v>104</v>
      </c>
      <c r="J93" s="90" t="s">
        <v>104</v>
      </c>
      <c r="K93" s="90" t="s">
        <v>104</v>
      </c>
      <c r="L93" s="90" t="s">
        <v>104</v>
      </c>
      <c r="M93" s="90" t="s">
        <v>104</v>
      </c>
      <c r="N93" s="90" t="s">
        <v>104</v>
      </c>
      <c r="O93" s="90" t="s">
        <v>104</v>
      </c>
      <c r="P93" s="90" t="s">
        <v>104</v>
      </c>
      <c r="Q93" s="90" t="s">
        <v>104</v>
      </c>
    </row>
    <row r="94" customFormat="false" ht="15.75" hidden="false" customHeight="false" outlineLevel="0" collapsed="false">
      <c r="A94" s="86" t="n">
        <v>87</v>
      </c>
      <c r="B94" s="87" t="s">
        <v>249</v>
      </c>
      <c r="C94" s="97" t="s">
        <v>257</v>
      </c>
      <c r="D94" s="82" t="n">
        <v>2974</v>
      </c>
      <c r="E94" s="82" t="n">
        <v>2974</v>
      </c>
      <c r="F94" s="89" t="n">
        <f aca="false">E94/D94%</f>
        <v>100</v>
      </c>
      <c r="G94" s="82" t="n">
        <v>2974</v>
      </c>
      <c r="H94" s="89" t="n">
        <f aca="false">G94/D94%</f>
        <v>100</v>
      </c>
      <c r="I94" s="90" t="s">
        <v>104</v>
      </c>
      <c r="J94" s="90" t="s">
        <v>104</v>
      </c>
      <c r="K94" s="90" t="s">
        <v>104</v>
      </c>
      <c r="L94" s="90" t="s">
        <v>104</v>
      </c>
      <c r="M94" s="90" t="s">
        <v>104</v>
      </c>
      <c r="N94" s="90" t="s">
        <v>104</v>
      </c>
      <c r="O94" s="90" t="s">
        <v>104</v>
      </c>
      <c r="P94" s="90" t="s">
        <v>104</v>
      </c>
      <c r="Q94" s="90" t="s">
        <v>104</v>
      </c>
    </row>
    <row r="95" customFormat="false" ht="15.75" hidden="false" customHeight="false" outlineLevel="0" collapsed="false">
      <c r="A95" s="86" t="n">
        <v>88</v>
      </c>
      <c r="B95" s="87" t="s">
        <v>249</v>
      </c>
      <c r="C95" s="97" t="s">
        <v>258</v>
      </c>
      <c r="D95" s="82" t="n">
        <v>3241</v>
      </c>
      <c r="E95" s="82" t="n">
        <v>3241</v>
      </c>
      <c r="F95" s="89" t="n">
        <f aca="false">E95/D95%</f>
        <v>100</v>
      </c>
      <c r="G95" s="82" t="n">
        <v>3231</v>
      </c>
      <c r="H95" s="89" t="n">
        <f aca="false">G95/D95%</f>
        <v>99.6914532551682</v>
      </c>
      <c r="I95" s="90" t="s">
        <v>104</v>
      </c>
      <c r="J95" s="90" t="s">
        <v>104</v>
      </c>
      <c r="K95" s="90" t="s">
        <v>104</v>
      </c>
      <c r="L95" s="90" t="s">
        <v>104</v>
      </c>
      <c r="M95" s="90" t="s">
        <v>104</v>
      </c>
      <c r="N95" s="90" t="s">
        <v>104</v>
      </c>
      <c r="O95" s="90" t="s">
        <v>104</v>
      </c>
      <c r="P95" s="90" t="s">
        <v>104</v>
      </c>
      <c r="Q95" s="90" t="s">
        <v>104</v>
      </c>
    </row>
    <row r="96" customFormat="false" ht="15.75" hidden="false" customHeight="false" outlineLevel="0" collapsed="false">
      <c r="A96" s="86" t="n">
        <v>89</v>
      </c>
      <c r="B96" s="87" t="s">
        <v>249</v>
      </c>
      <c r="C96" s="97" t="s">
        <v>238</v>
      </c>
      <c r="D96" s="82" t="n">
        <v>3728</v>
      </c>
      <c r="E96" s="82" t="n">
        <v>3710</v>
      </c>
      <c r="F96" s="89" t="n">
        <f aca="false">E96/D96%</f>
        <v>99.5171673819743</v>
      </c>
      <c r="G96" s="82" t="n">
        <v>3710</v>
      </c>
      <c r="H96" s="89" t="n">
        <f aca="false">G96/D96%</f>
        <v>99.5171673819743</v>
      </c>
      <c r="I96" s="90" t="s">
        <v>104</v>
      </c>
      <c r="J96" s="90" t="s">
        <v>104</v>
      </c>
      <c r="K96" s="90" t="s">
        <v>104</v>
      </c>
      <c r="L96" s="90" t="s">
        <v>104</v>
      </c>
      <c r="M96" s="90" t="s">
        <v>104</v>
      </c>
      <c r="N96" s="90" t="s">
        <v>104</v>
      </c>
      <c r="O96" s="90" t="s">
        <v>104</v>
      </c>
      <c r="P96" s="90" t="s">
        <v>104</v>
      </c>
      <c r="Q96" s="90" t="s">
        <v>104</v>
      </c>
    </row>
    <row r="97" customFormat="false" ht="15.75" hidden="false" customHeight="false" outlineLevel="0" collapsed="false">
      <c r="A97" s="86" t="n">
        <v>90</v>
      </c>
      <c r="B97" s="87" t="s">
        <v>249</v>
      </c>
      <c r="C97" s="97" t="s">
        <v>259</v>
      </c>
      <c r="D97" s="82" t="n">
        <v>2925</v>
      </c>
      <c r="E97" s="82" t="n">
        <v>2895</v>
      </c>
      <c r="F97" s="89" t="n">
        <f aca="false">E97/D97%</f>
        <v>98.974358974359</v>
      </c>
      <c r="G97" s="82" t="n">
        <v>2895</v>
      </c>
      <c r="H97" s="89" t="n">
        <f aca="false">G97/D97%</f>
        <v>98.974358974359</v>
      </c>
      <c r="I97" s="90" t="s">
        <v>104</v>
      </c>
      <c r="J97" s="90" t="s">
        <v>104</v>
      </c>
      <c r="K97" s="90" t="s">
        <v>104</v>
      </c>
      <c r="L97" s="90" t="s">
        <v>104</v>
      </c>
      <c r="M97" s="90" t="s">
        <v>104</v>
      </c>
      <c r="N97" s="90" t="s">
        <v>104</v>
      </c>
      <c r="O97" s="90" t="s">
        <v>104</v>
      </c>
      <c r="P97" s="90" t="s">
        <v>104</v>
      </c>
      <c r="Q97" s="90" t="s">
        <v>104</v>
      </c>
    </row>
    <row r="98" customFormat="false" ht="15.75" hidden="false" customHeight="false" outlineLevel="0" collapsed="false">
      <c r="A98" s="86" t="n">
        <v>91</v>
      </c>
      <c r="B98" s="87" t="s">
        <v>249</v>
      </c>
      <c r="C98" s="97" t="s">
        <v>260</v>
      </c>
      <c r="D98" s="82" t="n">
        <v>3273</v>
      </c>
      <c r="E98" s="82" t="n">
        <v>3273</v>
      </c>
      <c r="F98" s="89" t="n">
        <f aca="false">E98/D98%</f>
        <v>100</v>
      </c>
      <c r="G98" s="82" t="n">
        <v>3270</v>
      </c>
      <c r="H98" s="89" t="n">
        <f aca="false">G98/D98%</f>
        <v>99.9083409715857</v>
      </c>
      <c r="I98" s="90" t="s">
        <v>104</v>
      </c>
      <c r="J98" s="90" t="s">
        <v>104</v>
      </c>
      <c r="K98" s="90" t="s">
        <v>104</v>
      </c>
      <c r="L98" s="90" t="s">
        <v>104</v>
      </c>
      <c r="M98" s="90" t="s">
        <v>104</v>
      </c>
      <c r="N98" s="90" t="s">
        <v>104</v>
      </c>
      <c r="O98" s="90" t="s">
        <v>104</v>
      </c>
      <c r="P98" s="90" t="s">
        <v>104</v>
      </c>
      <c r="Q98" s="90" t="s">
        <v>104</v>
      </c>
    </row>
    <row r="99" customFormat="false" ht="15.75" hidden="false" customHeight="false" outlineLevel="0" collapsed="false">
      <c r="A99" s="86" t="n">
        <v>92</v>
      </c>
      <c r="B99" s="87" t="s">
        <v>249</v>
      </c>
      <c r="C99" s="97" t="s">
        <v>261</v>
      </c>
      <c r="D99" s="82" t="n">
        <v>3878</v>
      </c>
      <c r="E99" s="82" t="n">
        <v>3878</v>
      </c>
      <c r="F99" s="89" t="n">
        <f aca="false">E99/D99%</f>
        <v>100</v>
      </c>
      <c r="G99" s="82" t="n">
        <v>3878</v>
      </c>
      <c r="H99" s="89" t="n">
        <f aca="false">G99/D99%</f>
        <v>100</v>
      </c>
      <c r="I99" s="90" t="s">
        <v>104</v>
      </c>
      <c r="J99" s="90" t="s">
        <v>104</v>
      </c>
      <c r="K99" s="90" t="s">
        <v>104</v>
      </c>
      <c r="L99" s="90" t="s">
        <v>104</v>
      </c>
      <c r="M99" s="90" t="s">
        <v>104</v>
      </c>
      <c r="N99" s="90" t="s">
        <v>104</v>
      </c>
      <c r="O99" s="90" t="s">
        <v>104</v>
      </c>
      <c r="P99" s="90" t="s">
        <v>104</v>
      </c>
      <c r="Q99" s="90" t="s">
        <v>104</v>
      </c>
    </row>
    <row r="100" customFormat="false" ht="15.75" hidden="false" customHeight="false" outlineLevel="0" collapsed="false">
      <c r="A100" s="86" t="n">
        <v>93</v>
      </c>
      <c r="B100" s="87" t="s">
        <v>249</v>
      </c>
      <c r="C100" s="97" t="s">
        <v>262</v>
      </c>
      <c r="D100" s="82" t="n">
        <v>963</v>
      </c>
      <c r="E100" s="82" t="n">
        <v>963</v>
      </c>
      <c r="F100" s="89" t="n">
        <f aca="false">E100/D100%</f>
        <v>100</v>
      </c>
      <c r="G100" s="82" t="n">
        <v>942</v>
      </c>
      <c r="H100" s="89" t="n">
        <f aca="false">G100/D100%</f>
        <v>97.8193146417445</v>
      </c>
      <c r="I100" s="90" t="s">
        <v>104</v>
      </c>
      <c r="J100" s="90" t="s">
        <v>104</v>
      </c>
      <c r="K100" s="90" t="s">
        <v>104</v>
      </c>
      <c r="L100" s="90" t="s">
        <v>104</v>
      </c>
      <c r="M100" s="90" t="s">
        <v>104</v>
      </c>
      <c r="N100" s="90" t="s">
        <v>104</v>
      </c>
      <c r="O100" s="90" t="s">
        <v>104</v>
      </c>
      <c r="P100" s="90" t="s">
        <v>104</v>
      </c>
      <c r="Q100" s="90" t="s">
        <v>104</v>
      </c>
    </row>
    <row r="101" customFormat="false" ht="15.75" hidden="false" customHeight="false" outlineLevel="0" collapsed="false">
      <c r="A101" s="86" t="n">
        <v>94</v>
      </c>
      <c r="B101" s="87" t="s">
        <v>249</v>
      </c>
      <c r="C101" s="97" t="s">
        <v>263</v>
      </c>
      <c r="D101" s="82" t="n">
        <v>4286</v>
      </c>
      <c r="E101" s="82" t="n">
        <v>4286</v>
      </c>
      <c r="F101" s="89" t="n">
        <f aca="false">E101/D101%</f>
        <v>100</v>
      </c>
      <c r="G101" s="82" t="n">
        <v>4286</v>
      </c>
      <c r="H101" s="89" t="n">
        <f aca="false">G101/D101%</f>
        <v>100</v>
      </c>
      <c r="I101" s="90" t="s">
        <v>104</v>
      </c>
      <c r="J101" s="90" t="s">
        <v>104</v>
      </c>
      <c r="K101" s="90" t="s">
        <v>104</v>
      </c>
      <c r="L101" s="90" t="s">
        <v>104</v>
      </c>
      <c r="M101" s="90" t="s">
        <v>104</v>
      </c>
      <c r="N101" s="90" t="s">
        <v>104</v>
      </c>
      <c r="O101" s="90" t="s">
        <v>104</v>
      </c>
      <c r="P101" s="90" t="s">
        <v>104</v>
      </c>
      <c r="Q101" s="90" t="s">
        <v>104</v>
      </c>
    </row>
    <row r="102" customFormat="false" ht="15.75" hidden="false" customHeight="false" outlineLevel="0" collapsed="false">
      <c r="A102" s="86" t="n">
        <v>95</v>
      </c>
      <c r="B102" s="87" t="s">
        <v>249</v>
      </c>
      <c r="C102" s="97" t="s">
        <v>264</v>
      </c>
      <c r="D102" s="82" t="n">
        <v>4371</v>
      </c>
      <c r="E102" s="82" t="n">
        <v>4371</v>
      </c>
      <c r="F102" s="89" t="n">
        <f aca="false">E102/D102%</f>
        <v>100</v>
      </c>
      <c r="G102" s="82" t="n">
        <v>4351</v>
      </c>
      <c r="H102" s="89" t="n">
        <f aca="false">G102/D102%</f>
        <v>99.5424388011897</v>
      </c>
      <c r="I102" s="90" t="s">
        <v>104</v>
      </c>
      <c r="J102" s="90" t="s">
        <v>104</v>
      </c>
      <c r="K102" s="90" t="s">
        <v>104</v>
      </c>
      <c r="L102" s="90" t="s">
        <v>104</v>
      </c>
      <c r="M102" s="90" t="s">
        <v>104</v>
      </c>
      <c r="N102" s="90" t="s">
        <v>104</v>
      </c>
      <c r="O102" s="90" t="s">
        <v>104</v>
      </c>
      <c r="P102" s="90" t="s">
        <v>104</v>
      </c>
      <c r="Q102" s="90" t="s">
        <v>104</v>
      </c>
    </row>
    <row r="103" customFormat="false" ht="15.75" hidden="false" customHeight="false" outlineLevel="0" collapsed="false">
      <c r="A103" s="86" t="n">
        <v>96</v>
      </c>
      <c r="B103" s="87" t="s">
        <v>249</v>
      </c>
      <c r="C103" s="97" t="s">
        <v>265</v>
      </c>
      <c r="D103" s="82" t="n">
        <v>4051</v>
      </c>
      <c r="E103" s="82" t="n">
        <v>4051</v>
      </c>
      <c r="F103" s="89" t="n">
        <f aca="false">E103/D103%</f>
        <v>100</v>
      </c>
      <c r="G103" s="82" t="n">
        <v>4051</v>
      </c>
      <c r="H103" s="89" t="n">
        <f aca="false">G103/D103%</f>
        <v>100</v>
      </c>
      <c r="I103" s="90" t="s">
        <v>104</v>
      </c>
      <c r="J103" s="90" t="s">
        <v>104</v>
      </c>
      <c r="K103" s="90" t="s">
        <v>104</v>
      </c>
      <c r="L103" s="90" t="s">
        <v>104</v>
      </c>
      <c r="M103" s="90" t="s">
        <v>104</v>
      </c>
      <c r="N103" s="90" t="s">
        <v>104</v>
      </c>
      <c r="O103" s="90" t="s">
        <v>104</v>
      </c>
      <c r="P103" s="90" t="s">
        <v>104</v>
      </c>
      <c r="Q103" s="90" t="s">
        <v>104</v>
      </c>
    </row>
    <row r="104" customFormat="false" ht="15.75" hidden="false" customHeight="false" outlineLevel="0" collapsed="false">
      <c r="A104" s="86" t="n">
        <v>97</v>
      </c>
      <c r="B104" s="87" t="s">
        <v>249</v>
      </c>
      <c r="C104" s="97" t="s">
        <v>266</v>
      </c>
      <c r="D104" s="82" t="n">
        <v>2444</v>
      </c>
      <c r="E104" s="82" t="n">
        <v>2444</v>
      </c>
      <c r="F104" s="89" t="n">
        <f aca="false">E104/D104%</f>
        <v>100</v>
      </c>
      <c r="G104" s="82" t="n">
        <v>2444</v>
      </c>
      <c r="H104" s="89" t="n">
        <f aca="false">G104/D104%</f>
        <v>100</v>
      </c>
      <c r="I104" s="90" t="s">
        <v>104</v>
      </c>
      <c r="J104" s="90" t="s">
        <v>104</v>
      </c>
      <c r="K104" s="90" t="s">
        <v>104</v>
      </c>
      <c r="L104" s="90" t="s">
        <v>104</v>
      </c>
      <c r="M104" s="90" t="s">
        <v>104</v>
      </c>
      <c r="N104" s="90" t="s">
        <v>104</v>
      </c>
      <c r="O104" s="90" t="s">
        <v>104</v>
      </c>
      <c r="P104" s="90" t="s">
        <v>104</v>
      </c>
      <c r="Q104" s="90" t="s">
        <v>104</v>
      </c>
    </row>
    <row r="105" customFormat="false" ht="15.75" hidden="false" customHeight="false" outlineLevel="0" collapsed="false">
      <c r="A105" s="86" t="n">
        <v>98</v>
      </c>
      <c r="B105" s="87" t="s">
        <v>249</v>
      </c>
      <c r="C105" s="97" t="s">
        <v>267</v>
      </c>
      <c r="D105" s="82" t="n">
        <v>2828</v>
      </c>
      <c r="E105" s="82" t="n">
        <v>2828</v>
      </c>
      <c r="F105" s="89" t="n">
        <f aca="false">E105/D105%</f>
        <v>100</v>
      </c>
      <c r="G105" s="82" t="n">
        <v>2828</v>
      </c>
      <c r="H105" s="89" t="n">
        <f aca="false">G105/D105%</f>
        <v>100</v>
      </c>
      <c r="I105" s="90" t="s">
        <v>104</v>
      </c>
      <c r="J105" s="90" t="s">
        <v>104</v>
      </c>
      <c r="K105" s="90" t="s">
        <v>104</v>
      </c>
      <c r="L105" s="90" t="s">
        <v>104</v>
      </c>
      <c r="M105" s="90" t="s">
        <v>104</v>
      </c>
      <c r="N105" s="90" t="s">
        <v>104</v>
      </c>
      <c r="O105" s="90" t="s">
        <v>104</v>
      </c>
      <c r="P105" s="90" t="s">
        <v>104</v>
      </c>
      <c r="Q105" s="90" t="s">
        <v>104</v>
      </c>
    </row>
    <row r="106" customFormat="false" ht="15.75" hidden="false" customHeight="false" outlineLevel="0" collapsed="false">
      <c r="A106" s="86" t="n">
        <v>99</v>
      </c>
      <c r="B106" s="87" t="s">
        <v>249</v>
      </c>
      <c r="C106" s="97" t="s">
        <v>268</v>
      </c>
      <c r="D106" s="82" t="n">
        <v>4264</v>
      </c>
      <c r="E106" s="82" t="n">
        <v>4264</v>
      </c>
      <c r="F106" s="89" t="n">
        <f aca="false">E106/D106%</f>
        <v>100</v>
      </c>
      <c r="G106" s="82" t="n">
        <v>4264</v>
      </c>
      <c r="H106" s="89" t="n">
        <f aca="false">G106/D106%</f>
        <v>100</v>
      </c>
      <c r="I106" s="90" t="s">
        <v>104</v>
      </c>
      <c r="J106" s="90" t="s">
        <v>104</v>
      </c>
      <c r="K106" s="90" t="s">
        <v>104</v>
      </c>
      <c r="L106" s="90" t="s">
        <v>104</v>
      </c>
      <c r="M106" s="90" t="s">
        <v>104</v>
      </c>
      <c r="N106" s="90" t="s">
        <v>104</v>
      </c>
      <c r="O106" s="90" t="s">
        <v>104</v>
      </c>
      <c r="P106" s="90" t="s">
        <v>104</v>
      </c>
      <c r="Q106" s="90" t="s">
        <v>104</v>
      </c>
    </row>
    <row r="107" customFormat="false" ht="15.75" hidden="false" customHeight="false" outlineLevel="0" collapsed="false">
      <c r="A107" s="86" t="n">
        <v>100</v>
      </c>
      <c r="B107" s="87" t="s">
        <v>249</v>
      </c>
      <c r="C107" s="97" t="s">
        <v>269</v>
      </c>
      <c r="D107" s="82" t="n">
        <v>3469</v>
      </c>
      <c r="E107" s="82" t="n">
        <v>3469</v>
      </c>
      <c r="F107" s="89" t="n">
        <f aca="false">E107/D107%</f>
        <v>100</v>
      </c>
      <c r="G107" s="82" t="n">
        <v>3469</v>
      </c>
      <c r="H107" s="89" t="n">
        <f aca="false">G107/D107%</f>
        <v>100</v>
      </c>
      <c r="I107" s="90" t="s">
        <v>104</v>
      </c>
      <c r="J107" s="90" t="s">
        <v>104</v>
      </c>
      <c r="K107" s="90" t="s">
        <v>104</v>
      </c>
      <c r="L107" s="90" t="s">
        <v>104</v>
      </c>
      <c r="M107" s="90" t="s">
        <v>104</v>
      </c>
      <c r="N107" s="90" t="s">
        <v>104</v>
      </c>
      <c r="O107" s="90" t="s">
        <v>104</v>
      </c>
      <c r="P107" s="90" t="s">
        <v>104</v>
      </c>
      <c r="Q107" s="90" t="s">
        <v>104</v>
      </c>
    </row>
    <row r="108" customFormat="false" ht="15.75" hidden="false" customHeight="false" outlineLevel="0" collapsed="false">
      <c r="A108" s="86" t="n">
        <v>101</v>
      </c>
      <c r="B108" s="87" t="s">
        <v>249</v>
      </c>
      <c r="C108" s="97" t="s">
        <v>270</v>
      </c>
      <c r="D108" s="82" t="n">
        <v>4092</v>
      </c>
      <c r="E108" s="82" t="n">
        <v>4092</v>
      </c>
      <c r="F108" s="89" t="n">
        <f aca="false">E108/D108%</f>
        <v>100</v>
      </c>
      <c r="G108" s="82" t="n">
        <v>4092</v>
      </c>
      <c r="H108" s="89" t="n">
        <f aca="false">G108/D108%</f>
        <v>100</v>
      </c>
      <c r="I108" s="90" t="s">
        <v>104</v>
      </c>
      <c r="J108" s="90" t="s">
        <v>104</v>
      </c>
      <c r="K108" s="90" t="s">
        <v>104</v>
      </c>
      <c r="L108" s="90" t="s">
        <v>104</v>
      </c>
      <c r="M108" s="90" t="s">
        <v>104</v>
      </c>
      <c r="N108" s="90" t="s">
        <v>104</v>
      </c>
      <c r="O108" s="90" t="s">
        <v>104</v>
      </c>
      <c r="P108" s="90" t="s">
        <v>104</v>
      </c>
      <c r="Q108" s="90" t="s">
        <v>104</v>
      </c>
    </row>
    <row r="109" customFormat="false" ht="15.75" hidden="false" customHeight="false" outlineLevel="0" collapsed="false">
      <c r="A109" s="86" t="n">
        <v>102</v>
      </c>
      <c r="B109" s="87" t="s">
        <v>249</v>
      </c>
      <c r="C109" s="97" t="s">
        <v>271</v>
      </c>
      <c r="D109" s="82" t="n">
        <v>2649</v>
      </c>
      <c r="E109" s="82" t="n">
        <v>2579</v>
      </c>
      <c r="F109" s="89" t="n">
        <f aca="false">E109/D109%</f>
        <v>97.3574933937335</v>
      </c>
      <c r="G109" s="82" t="n">
        <v>2305</v>
      </c>
      <c r="H109" s="89" t="n">
        <f aca="false">G109/D109%</f>
        <v>87.0139675349189</v>
      </c>
      <c r="I109" s="90" t="s">
        <v>104</v>
      </c>
      <c r="J109" s="90" t="s">
        <v>104</v>
      </c>
      <c r="K109" s="90" t="s">
        <v>104</v>
      </c>
      <c r="L109" s="90" t="s">
        <v>104</v>
      </c>
      <c r="M109" s="90" t="s">
        <v>104</v>
      </c>
      <c r="N109" s="90" t="s">
        <v>104</v>
      </c>
      <c r="O109" s="90" t="s">
        <v>104</v>
      </c>
      <c r="P109" s="90" t="s">
        <v>104</v>
      </c>
      <c r="Q109" s="90" t="s">
        <v>104</v>
      </c>
    </row>
    <row r="110" customFormat="false" ht="15.75" hidden="false" customHeight="false" outlineLevel="0" collapsed="false">
      <c r="A110" s="86" t="n">
        <v>103</v>
      </c>
      <c r="B110" s="87" t="s">
        <v>249</v>
      </c>
      <c r="C110" s="97" t="s">
        <v>272</v>
      </c>
      <c r="D110" s="82" t="n">
        <v>3478</v>
      </c>
      <c r="E110" s="82" t="n">
        <v>3478</v>
      </c>
      <c r="F110" s="89" t="n">
        <f aca="false">E110/D110%</f>
        <v>100</v>
      </c>
      <c r="G110" s="82" t="n">
        <v>3478</v>
      </c>
      <c r="H110" s="89" t="n">
        <f aca="false">G110/D110%</f>
        <v>100</v>
      </c>
      <c r="I110" s="90" t="s">
        <v>104</v>
      </c>
      <c r="J110" s="90" t="s">
        <v>104</v>
      </c>
      <c r="K110" s="90" t="s">
        <v>104</v>
      </c>
      <c r="L110" s="90" t="s">
        <v>104</v>
      </c>
      <c r="M110" s="90" t="s">
        <v>104</v>
      </c>
      <c r="N110" s="90" t="s">
        <v>104</v>
      </c>
      <c r="O110" s="90" t="s">
        <v>104</v>
      </c>
      <c r="P110" s="90" t="s">
        <v>104</v>
      </c>
      <c r="Q110" s="90" t="s">
        <v>104</v>
      </c>
    </row>
    <row r="111" customFormat="false" ht="15.75" hidden="false" customHeight="false" outlineLevel="0" collapsed="false">
      <c r="A111" s="86" t="n">
        <v>104</v>
      </c>
      <c r="B111" s="87" t="s">
        <v>273</v>
      </c>
      <c r="C111" s="96" t="s">
        <v>274</v>
      </c>
      <c r="D111" s="82" t="n">
        <v>4110</v>
      </c>
      <c r="E111" s="82" t="n">
        <v>4110</v>
      </c>
      <c r="F111" s="89" t="n">
        <f aca="false">E111/D111%</f>
        <v>100</v>
      </c>
      <c r="G111" s="82" t="n">
        <v>4110</v>
      </c>
      <c r="H111" s="89" t="n">
        <f aca="false">G111/D111%</f>
        <v>100</v>
      </c>
      <c r="I111" s="90" t="s">
        <v>104</v>
      </c>
      <c r="J111" s="90" t="s">
        <v>104</v>
      </c>
      <c r="K111" s="90" t="s">
        <v>104</v>
      </c>
      <c r="L111" s="90" t="s">
        <v>104</v>
      </c>
      <c r="M111" s="90" t="s">
        <v>104</v>
      </c>
      <c r="N111" s="90" t="s">
        <v>104</v>
      </c>
      <c r="O111" s="90" t="s">
        <v>104</v>
      </c>
      <c r="P111" s="90" t="s">
        <v>104</v>
      </c>
      <c r="Q111" s="90" t="s">
        <v>104</v>
      </c>
    </row>
    <row r="112" customFormat="false" ht="15.75" hidden="false" customHeight="false" outlineLevel="0" collapsed="false">
      <c r="A112" s="86" t="n">
        <v>105</v>
      </c>
      <c r="B112" s="87" t="s">
        <v>273</v>
      </c>
      <c r="C112" s="96" t="s">
        <v>275</v>
      </c>
      <c r="D112" s="82" t="n">
        <v>2870</v>
      </c>
      <c r="E112" s="82" t="n">
        <v>2870</v>
      </c>
      <c r="F112" s="89" t="n">
        <f aca="false">E112/D112%</f>
        <v>100</v>
      </c>
      <c r="G112" s="82" t="n">
        <v>2870</v>
      </c>
      <c r="H112" s="89" t="n">
        <f aca="false">G112/D112%</f>
        <v>100</v>
      </c>
      <c r="I112" s="90" t="s">
        <v>104</v>
      </c>
      <c r="J112" s="90" t="s">
        <v>104</v>
      </c>
      <c r="K112" s="90" t="s">
        <v>104</v>
      </c>
      <c r="L112" s="90" t="s">
        <v>104</v>
      </c>
      <c r="M112" s="90" t="s">
        <v>104</v>
      </c>
      <c r="N112" s="90" t="s">
        <v>104</v>
      </c>
      <c r="O112" s="90" t="s">
        <v>104</v>
      </c>
      <c r="P112" s="90" t="s">
        <v>104</v>
      </c>
      <c r="Q112" s="90" t="s">
        <v>104</v>
      </c>
    </row>
    <row r="113" customFormat="false" ht="15.75" hidden="false" customHeight="false" outlineLevel="0" collapsed="false">
      <c r="A113" s="86" t="n">
        <v>106</v>
      </c>
      <c r="B113" s="87" t="s">
        <v>273</v>
      </c>
      <c r="C113" s="96" t="s">
        <v>276</v>
      </c>
      <c r="D113" s="82" t="n">
        <v>2238</v>
      </c>
      <c r="E113" s="82" t="n">
        <v>2238</v>
      </c>
      <c r="F113" s="89" t="n">
        <f aca="false">E113/D113%</f>
        <v>100</v>
      </c>
      <c r="G113" s="82" t="n">
        <v>2238</v>
      </c>
      <c r="H113" s="89" t="n">
        <f aca="false">G113/D113%</f>
        <v>100</v>
      </c>
      <c r="I113" s="90" t="s">
        <v>104</v>
      </c>
      <c r="J113" s="90" t="s">
        <v>104</v>
      </c>
      <c r="K113" s="90" t="s">
        <v>104</v>
      </c>
      <c r="L113" s="90" t="s">
        <v>104</v>
      </c>
      <c r="M113" s="90" t="s">
        <v>104</v>
      </c>
      <c r="N113" s="90" t="s">
        <v>104</v>
      </c>
      <c r="O113" s="90" t="s">
        <v>104</v>
      </c>
      <c r="P113" s="90" t="s">
        <v>104</v>
      </c>
      <c r="Q113" s="90" t="s">
        <v>104</v>
      </c>
    </row>
    <row r="114" customFormat="false" ht="15.75" hidden="false" customHeight="false" outlineLevel="0" collapsed="false">
      <c r="A114" s="86" t="n">
        <v>107</v>
      </c>
      <c r="B114" s="87" t="s">
        <v>273</v>
      </c>
      <c r="C114" s="96" t="s">
        <v>277</v>
      </c>
      <c r="D114" s="82" t="n">
        <v>3379</v>
      </c>
      <c r="E114" s="82" t="n">
        <v>3379</v>
      </c>
      <c r="F114" s="89" t="n">
        <f aca="false">E114/D114%</f>
        <v>100</v>
      </c>
      <c r="G114" s="82" t="n">
        <v>3379</v>
      </c>
      <c r="H114" s="89" t="n">
        <f aca="false">G114/D114%</f>
        <v>100</v>
      </c>
      <c r="I114" s="90" t="s">
        <v>104</v>
      </c>
      <c r="J114" s="90" t="s">
        <v>104</v>
      </c>
      <c r="K114" s="90" t="s">
        <v>104</v>
      </c>
      <c r="L114" s="90" t="s">
        <v>104</v>
      </c>
      <c r="M114" s="90" t="s">
        <v>104</v>
      </c>
      <c r="N114" s="90" t="s">
        <v>104</v>
      </c>
      <c r="O114" s="90" t="s">
        <v>104</v>
      </c>
      <c r="P114" s="90" t="s">
        <v>104</v>
      </c>
      <c r="Q114" s="90" t="s">
        <v>104</v>
      </c>
    </row>
    <row r="115" customFormat="false" ht="15.75" hidden="false" customHeight="false" outlineLevel="0" collapsed="false">
      <c r="A115" s="86" t="n">
        <v>108</v>
      </c>
      <c r="B115" s="87" t="s">
        <v>273</v>
      </c>
      <c r="C115" s="96" t="s">
        <v>278</v>
      </c>
      <c r="D115" s="82" t="n">
        <v>1673</v>
      </c>
      <c r="E115" s="82" t="n">
        <v>1673</v>
      </c>
      <c r="F115" s="89" t="n">
        <f aca="false">E115/D115%</f>
        <v>100</v>
      </c>
      <c r="G115" s="82" t="n">
        <v>1673</v>
      </c>
      <c r="H115" s="89" t="n">
        <f aca="false">G115/D115%</f>
        <v>100</v>
      </c>
      <c r="I115" s="90" t="s">
        <v>104</v>
      </c>
      <c r="J115" s="90" t="s">
        <v>104</v>
      </c>
      <c r="K115" s="90" t="s">
        <v>104</v>
      </c>
      <c r="L115" s="90" t="s">
        <v>104</v>
      </c>
      <c r="M115" s="90" t="s">
        <v>104</v>
      </c>
      <c r="N115" s="90" t="s">
        <v>104</v>
      </c>
      <c r="O115" s="90" t="s">
        <v>104</v>
      </c>
      <c r="P115" s="90" t="s">
        <v>104</v>
      </c>
      <c r="Q115" s="90" t="s">
        <v>104</v>
      </c>
    </row>
    <row r="116" customFormat="false" ht="15.75" hidden="false" customHeight="false" outlineLevel="0" collapsed="false">
      <c r="A116" s="86" t="n">
        <v>109</v>
      </c>
      <c r="B116" s="87" t="s">
        <v>273</v>
      </c>
      <c r="C116" s="96" t="s">
        <v>279</v>
      </c>
      <c r="D116" s="82" t="n">
        <v>1706</v>
      </c>
      <c r="E116" s="82" t="n">
        <v>1706</v>
      </c>
      <c r="F116" s="89" t="n">
        <f aca="false">E116/D116%</f>
        <v>100</v>
      </c>
      <c r="G116" s="82" t="n">
        <v>1706</v>
      </c>
      <c r="H116" s="89" t="n">
        <f aca="false">G116/D116%</f>
        <v>100</v>
      </c>
      <c r="I116" s="90" t="s">
        <v>104</v>
      </c>
      <c r="J116" s="90" t="s">
        <v>104</v>
      </c>
      <c r="K116" s="90" t="s">
        <v>104</v>
      </c>
      <c r="L116" s="90" t="s">
        <v>104</v>
      </c>
      <c r="M116" s="90" t="s">
        <v>104</v>
      </c>
      <c r="N116" s="90" t="s">
        <v>104</v>
      </c>
      <c r="O116" s="90" t="s">
        <v>104</v>
      </c>
      <c r="P116" s="90" t="s">
        <v>104</v>
      </c>
      <c r="Q116" s="90" t="s">
        <v>104</v>
      </c>
    </row>
    <row r="117" customFormat="false" ht="15.75" hidden="false" customHeight="false" outlineLevel="0" collapsed="false">
      <c r="A117" s="86" t="n">
        <v>110</v>
      </c>
      <c r="B117" s="87" t="s">
        <v>273</v>
      </c>
      <c r="C117" s="96" t="s">
        <v>280</v>
      </c>
      <c r="D117" s="82" t="n">
        <v>1987</v>
      </c>
      <c r="E117" s="82" t="n">
        <v>1987</v>
      </c>
      <c r="F117" s="89" t="n">
        <f aca="false">E117/D117%</f>
        <v>100</v>
      </c>
      <c r="G117" s="82" t="n">
        <v>1987</v>
      </c>
      <c r="H117" s="89" t="n">
        <f aca="false">G117/D117%</f>
        <v>100</v>
      </c>
      <c r="I117" s="90" t="s">
        <v>104</v>
      </c>
      <c r="J117" s="90" t="s">
        <v>104</v>
      </c>
      <c r="K117" s="90" t="s">
        <v>104</v>
      </c>
      <c r="L117" s="90" t="s">
        <v>104</v>
      </c>
      <c r="M117" s="90" t="s">
        <v>104</v>
      </c>
      <c r="N117" s="90" t="s">
        <v>104</v>
      </c>
      <c r="O117" s="90" t="s">
        <v>104</v>
      </c>
      <c r="P117" s="90" t="s">
        <v>104</v>
      </c>
      <c r="Q117" s="90" t="s">
        <v>104</v>
      </c>
    </row>
    <row r="118" customFormat="false" ht="15.75" hidden="false" customHeight="false" outlineLevel="0" collapsed="false">
      <c r="A118" s="86" t="n">
        <v>111</v>
      </c>
      <c r="B118" s="87" t="s">
        <v>273</v>
      </c>
      <c r="C118" s="96" t="s">
        <v>281</v>
      </c>
      <c r="D118" s="82" t="n">
        <v>2442</v>
      </c>
      <c r="E118" s="82" t="n">
        <v>2442</v>
      </c>
      <c r="F118" s="89" t="n">
        <f aca="false">E118/D118%</f>
        <v>100</v>
      </c>
      <c r="G118" s="82" t="n">
        <v>2442</v>
      </c>
      <c r="H118" s="89" t="n">
        <f aca="false">G118/D118%</f>
        <v>100</v>
      </c>
      <c r="I118" s="90" t="s">
        <v>104</v>
      </c>
      <c r="J118" s="90" t="s">
        <v>104</v>
      </c>
      <c r="K118" s="90" t="s">
        <v>104</v>
      </c>
      <c r="L118" s="90" t="s">
        <v>104</v>
      </c>
      <c r="M118" s="90" t="s">
        <v>104</v>
      </c>
      <c r="N118" s="90" t="s">
        <v>104</v>
      </c>
      <c r="O118" s="90" t="s">
        <v>104</v>
      </c>
      <c r="P118" s="90" t="s">
        <v>104</v>
      </c>
      <c r="Q118" s="90" t="s">
        <v>104</v>
      </c>
    </row>
    <row r="119" customFormat="false" ht="15.75" hidden="false" customHeight="false" outlineLevel="0" collapsed="false">
      <c r="A119" s="86" t="n">
        <v>112</v>
      </c>
      <c r="B119" s="87" t="s">
        <v>273</v>
      </c>
      <c r="C119" s="96" t="s">
        <v>282</v>
      </c>
      <c r="D119" s="82" t="n">
        <v>2687</v>
      </c>
      <c r="E119" s="82" t="n">
        <v>2687</v>
      </c>
      <c r="F119" s="89" t="n">
        <f aca="false">E119/D119%</f>
        <v>100</v>
      </c>
      <c r="G119" s="82" t="n">
        <v>2687</v>
      </c>
      <c r="H119" s="89" t="n">
        <f aca="false">G119/D119%</f>
        <v>100</v>
      </c>
      <c r="I119" s="90" t="s">
        <v>104</v>
      </c>
      <c r="J119" s="90" t="s">
        <v>104</v>
      </c>
      <c r="K119" s="90" t="s">
        <v>104</v>
      </c>
      <c r="L119" s="90" t="s">
        <v>104</v>
      </c>
      <c r="M119" s="90" t="s">
        <v>104</v>
      </c>
      <c r="N119" s="90" t="s">
        <v>104</v>
      </c>
      <c r="O119" s="90" t="s">
        <v>104</v>
      </c>
      <c r="P119" s="90" t="s">
        <v>104</v>
      </c>
      <c r="Q119" s="90" t="s">
        <v>104</v>
      </c>
    </row>
    <row r="120" customFormat="false" ht="15.75" hidden="false" customHeight="false" outlineLevel="0" collapsed="false">
      <c r="A120" s="86" t="n">
        <v>113</v>
      </c>
      <c r="B120" s="87" t="s">
        <v>273</v>
      </c>
      <c r="C120" s="96" t="s">
        <v>283</v>
      </c>
      <c r="D120" s="82" t="n">
        <v>3993</v>
      </c>
      <c r="E120" s="82" t="n">
        <v>3993</v>
      </c>
      <c r="F120" s="89" t="n">
        <f aca="false">E120/D120%</f>
        <v>100</v>
      </c>
      <c r="G120" s="82" t="n">
        <v>3993</v>
      </c>
      <c r="H120" s="89" t="n">
        <f aca="false">G120/D120%</f>
        <v>100</v>
      </c>
      <c r="I120" s="90" t="s">
        <v>104</v>
      </c>
      <c r="J120" s="90" t="s">
        <v>104</v>
      </c>
      <c r="K120" s="90" t="s">
        <v>104</v>
      </c>
      <c r="L120" s="90" t="s">
        <v>104</v>
      </c>
      <c r="M120" s="90" t="s">
        <v>104</v>
      </c>
      <c r="N120" s="90" t="s">
        <v>104</v>
      </c>
      <c r="O120" s="90" t="s">
        <v>104</v>
      </c>
      <c r="P120" s="90" t="s">
        <v>104</v>
      </c>
      <c r="Q120" s="90" t="s">
        <v>104</v>
      </c>
    </row>
    <row r="121" customFormat="false" ht="15.75" hidden="false" customHeight="false" outlineLevel="0" collapsed="false">
      <c r="A121" s="86" t="n">
        <v>114</v>
      </c>
      <c r="B121" s="87" t="s">
        <v>273</v>
      </c>
      <c r="C121" s="96" t="s">
        <v>284</v>
      </c>
      <c r="D121" s="82" t="n">
        <v>2111</v>
      </c>
      <c r="E121" s="82" t="n">
        <v>2111</v>
      </c>
      <c r="F121" s="89" t="n">
        <f aca="false">E121/D121%</f>
        <v>100</v>
      </c>
      <c r="G121" s="82" t="n">
        <v>2086</v>
      </c>
      <c r="H121" s="89" t="n">
        <f aca="false">G121/D121%</f>
        <v>98.8157271435339</v>
      </c>
      <c r="I121" s="90" t="s">
        <v>104</v>
      </c>
      <c r="J121" s="90" t="s">
        <v>104</v>
      </c>
      <c r="K121" s="90" t="s">
        <v>104</v>
      </c>
      <c r="L121" s="90" t="s">
        <v>104</v>
      </c>
      <c r="M121" s="90" t="s">
        <v>104</v>
      </c>
      <c r="N121" s="90" t="s">
        <v>104</v>
      </c>
      <c r="O121" s="90" t="s">
        <v>104</v>
      </c>
      <c r="P121" s="90" t="s">
        <v>104</v>
      </c>
      <c r="Q121" s="90" t="s">
        <v>104</v>
      </c>
    </row>
    <row r="122" customFormat="false" ht="15.75" hidden="false" customHeight="false" outlineLevel="0" collapsed="false">
      <c r="A122" s="86" t="n">
        <v>115</v>
      </c>
      <c r="B122" s="87" t="s">
        <v>273</v>
      </c>
      <c r="C122" s="96" t="s">
        <v>285</v>
      </c>
      <c r="D122" s="82" t="n">
        <v>3625</v>
      </c>
      <c r="E122" s="82" t="n">
        <v>3625</v>
      </c>
      <c r="F122" s="89" t="n">
        <f aca="false">E122/D122%</f>
        <v>100</v>
      </c>
      <c r="G122" s="82" t="n">
        <v>3625</v>
      </c>
      <c r="H122" s="89" t="n">
        <f aca="false">G122/D122%</f>
        <v>100</v>
      </c>
      <c r="I122" s="90" t="s">
        <v>104</v>
      </c>
      <c r="J122" s="90" t="s">
        <v>104</v>
      </c>
      <c r="K122" s="90" t="s">
        <v>104</v>
      </c>
      <c r="L122" s="90" t="s">
        <v>104</v>
      </c>
      <c r="M122" s="90" t="s">
        <v>104</v>
      </c>
      <c r="N122" s="90" t="s">
        <v>104</v>
      </c>
      <c r="O122" s="90" t="s">
        <v>104</v>
      </c>
      <c r="P122" s="90" t="s">
        <v>104</v>
      </c>
      <c r="Q122" s="90" t="s">
        <v>104</v>
      </c>
    </row>
    <row r="123" customFormat="false" ht="15.75" hidden="false" customHeight="false" outlineLevel="0" collapsed="false">
      <c r="A123" s="86" t="n">
        <v>116</v>
      </c>
      <c r="B123" s="87" t="s">
        <v>273</v>
      </c>
      <c r="C123" s="96" t="s">
        <v>286</v>
      </c>
      <c r="D123" s="82" t="n">
        <v>3659</v>
      </c>
      <c r="E123" s="82" t="n">
        <v>3559</v>
      </c>
      <c r="F123" s="89" t="n">
        <f aca="false">E123/D123%</f>
        <v>97.2670128450396</v>
      </c>
      <c r="G123" s="82" t="n">
        <v>3484</v>
      </c>
      <c r="H123" s="89" t="n">
        <f aca="false">G123/D123%</f>
        <v>95.2172724788193</v>
      </c>
      <c r="I123" s="90" t="s">
        <v>104</v>
      </c>
      <c r="J123" s="90" t="s">
        <v>104</v>
      </c>
      <c r="K123" s="90" t="s">
        <v>104</v>
      </c>
      <c r="L123" s="90" t="s">
        <v>104</v>
      </c>
      <c r="M123" s="90" t="s">
        <v>104</v>
      </c>
      <c r="N123" s="90" t="s">
        <v>104</v>
      </c>
      <c r="O123" s="90" t="s">
        <v>104</v>
      </c>
      <c r="P123" s="90" t="s">
        <v>104</v>
      </c>
      <c r="Q123" s="90" t="s">
        <v>104</v>
      </c>
    </row>
    <row r="124" customFormat="false" ht="15.75" hidden="false" customHeight="false" outlineLevel="0" collapsed="false">
      <c r="A124" s="86" t="n">
        <v>117</v>
      </c>
      <c r="B124" s="87" t="s">
        <v>273</v>
      </c>
      <c r="C124" s="96" t="s">
        <v>287</v>
      </c>
      <c r="D124" s="82" t="n">
        <v>3545</v>
      </c>
      <c r="E124" s="82" t="n">
        <v>3545</v>
      </c>
      <c r="F124" s="89" t="n">
        <f aca="false">E124/D124%</f>
        <v>100</v>
      </c>
      <c r="G124" s="82" t="n">
        <v>3545</v>
      </c>
      <c r="H124" s="89" t="n">
        <f aca="false">G124/D124%</f>
        <v>100</v>
      </c>
      <c r="I124" s="90" t="s">
        <v>104</v>
      </c>
      <c r="J124" s="90" t="s">
        <v>104</v>
      </c>
      <c r="K124" s="90" t="s">
        <v>104</v>
      </c>
      <c r="L124" s="90" t="s">
        <v>104</v>
      </c>
      <c r="M124" s="90" t="s">
        <v>104</v>
      </c>
      <c r="N124" s="90" t="s">
        <v>104</v>
      </c>
      <c r="O124" s="90" t="s">
        <v>104</v>
      </c>
      <c r="P124" s="90" t="s">
        <v>104</v>
      </c>
      <c r="Q124" s="90" t="s">
        <v>104</v>
      </c>
    </row>
    <row r="125" customFormat="false" ht="15.75" hidden="false" customHeight="false" outlineLevel="0" collapsed="false">
      <c r="A125" s="86" t="n">
        <v>118</v>
      </c>
      <c r="B125" s="87" t="s">
        <v>273</v>
      </c>
      <c r="C125" s="96" t="s">
        <v>288</v>
      </c>
      <c r="D125" s="82" t="n">
        <v>3246</v>
      </c>
      <c r="E125" s="82" t="n">
        <v>3169</v>
      </c>
      <c r="F125" s="89" t="n">
        <f aca="false">E125/D125%</f>
        <v>97.6278496611214</v>
      </c>
      <c r="G125" s="82" t="n">
        <v>2263</v>
      </c>
      <c r="H125" s="89" t="n">
        <f aca="false">G125/D125%</f>
        <v>69.7165742452249</v>
      </c>
      <c r="I125" s="90" t="s">
        <v>104</v>
      </c>
      <c r="J125" s="90" t="s">
        <v>104</v>
      </c>
      <c r="K125" s="90" t="s">
        <v>104</v>
      </c>
      <c r="L125" s="90" t="s">
        <v>104</v>
      </c>
      <c r="M125" s="90" t="s">
        <v>104</v>
      </c>
      <c r="N125" s="90" t="s">
        <v>104</v>
      </c>
      <c r="O125" s="90" t="s">
        <v>104</v>
      </c>
      <c r="P125" s="90" t="s">
        <v>104</v>
      </c>
      <c r="Q125" s="90" t="s">
        <v>104</v>
      </c>
    </row>
    <row r="126" customFormat="false" ht="15.75" hidden="false" customHeight="false" outlineLevel="0" collapsed="false">
      <c r="A126" s="86" t="n">
        <v>119</v>
      </c>
      <c r="B126" s="87" t="s">
        <v>273</v>
      </c>
      <c r="C126" s="96" t="s">
        <v>289</v>
      </c>
      <c r="D126" s="82" t="n">
        <v>1941</v>
      </c>
      <c r="E126" s="82" t="n">
        <v>1941</v>
      </c>
      <c r="F126" s="89" t="n">
        <f aca="false">E126/D126%</f>
        <v>100</v>
      </c>
      <c r="G126" s="82" t="n">
        <v>1941</v>
      </c>
      <c r="H126" s="89" t="n">
        <f aca="false">G126/D126%</f>
        <v>100</v>
      </c>
      <c r="I126" s="90" t="s">
        <v>104</v>
      </c>
      <c r="J126" s="90" t="s">
        <v>104</v>
      </c>
      <c r="K126" s="90" t="s">
        <v>104</v>
      </c>
      <c r="L126" s="90" t="s">
        <v>104</v>
      </c>
      <c r="M126" s="90" t="s">
        <v>104</v>
      </c>
      <c r="N126" s="90" t="s">
        <v>104</v>
      </c>
      <c r="O126" s="90" t="s">
        <v>104</v>
      </c>
      <c r="P126" s="90" t="s">
        <v>104</v>
      </c>
      <c r="Q126" s="90" t="s">
        <v>104</v>
      </c>
    </row>
    <row r="127" customFormat="false" ht="15.75" hidden="false" customHeight="false" outlineLevel="0" collapsed="false">
      <c r="A127" s="86" t="n">
        <v>120</v>
      </c>
      <c r="B127" s="87" t="s">
        <v>273</v>
      </c>
      <c r="C127" s="96" t="s">
        <v>290</v>
      </c>
      <c r="D127" s="82" t="n">
        <v>3666</v>
      </c>
      <c r="E127" s="82" t="n">
        <v>3666</v>
      </c>
      <c r="F127" s="89" t="n">
        <f aca="false">E127/D127%</f>
        <v>100</v>
      </c>
      <c r="G127" s="82" t="n">
        <v>3637</v>
      </c>
      <c r="H127" s="89" t="n">
        <f aca="false">G127/D127%</f>
        <v>99.2089470812875</v>
      </c>
      <c r="I127" s="90" t="s">
        <v>104</v>
      </c>
      <c r="J127" s="90" t="s">
        <v>104</v>
      </c>
      <c r="K127" s="90" t="s">
        <v>104</v>
      </c>
      <c r="L127" s="90" t="s">
        <v>104</v>
      </c>
      <c r="M127" s="90" t="s">
        <v>104</v>
      </c>
      <c r="N127" s="90" t="s">
        <v>104</v>
      </c>
      <c r="O127" s="90" t="s">
        <v>104</v>
      </c>
      <c r="P127" s="90" t="s">
        <v>104</v>
      </c>
      <c r="Q127" s="90" t="s">
        <v>104</v>
      </c>
    </row>
    <row r="128" customFormat="false" ht="15.75" hidden="false" customHeight="false" outlineLevel="0" collapsed="false">
      <c r="A128" s="86" t="n">
        <v>121</v>
      </c>
      <c r="B128" s="87" t="s">
        <v>273</v>
      </c>
      <c r="C128" s="96" t="s">
        <v>291</v>
      </c>
      <c r="D128" s="82" t="n">
        <v>1749</v>
      </c>
      <c r="E128" s="82" t="n">
        <v>1749</v>
      </c>
      <c r="F128" s="89" t="n">
        <f aca="false">E128/D128%</f>
        <v>100</v>
      </c>
      <c r="G128" s="82" t="n">
        <v>1749</v>
      </c>
      <c r="H128" s="89" t="n">
        <f aca="false">G128/D128%</f>
        <v>100</v>
      </c>
      <c r="I128" s="90" t="s">
        <v>104</v>
      </c>
      <c r="J128" s="90" t="s">
        <v>104</v>
      </c>
      <c r="K128" s="90" t="s">
        <v>104</v>
      </c>
      <c r="L128" s="90" t="s">
        <v>104</v>
      </c>
      <c r="M128" s="90" t="s">
        <v>104</v>
      </c>
      <c r="N128" s="90" t="s">
        <v>104</v>
      </c>
      <c r="O128" s="90" t="s">
        <v>104</v>
      </c>
      <c r="P128" s="90" t="s">
        <v>104</v>
      </c>
      <c r="Q128" s="90" t="s">
        <v>104</v>
      </c>
    </row>
    <row r="129" customFormat="false" ht="15.75" hidden="false" customHeight="false" outlineLevel="0" collapsed="false">
      <c r="A129" s="86" t="n">
        <v>122</v>
      </c>
      <c r="B129" s="87" t="s">
        <v>273</v>
      </c>
      <c r="C129" s="96" t="s">
        <v>292</v>
      </c>
      <c r="D129" s="82" t="n">
        <v>3029</v>
      </c>
      <c r="E129" s="82" t="n">
        <v>3029</v>
      </c>
      <c r="F129" s="89" t="n">
        <f aca="false">E129/D129%</f>
        <v>100</v>
      </c>
      <c r="G129" s="82" t="n">
        <v>3029</v>
      </c>
      <c r="H129" s="89" t="n">
        <f aca="false">G129/D129%</f>
        <v>100</v>
      </c>
      <c r="I129" s="90" t="s">
        <v>104</v>
      </c>
      <c r="J129" s="90" t="s">
        <v>104</v>
      </c>
      <c r="K129" s="90" t="s">
        <v>104</v>
      </c>
      <c r="L129" s="90" t="s">
        <v>104</v>
      </c>
      <c r="M129" s="90" t="s">
        <v>104</v>
      </c>
      <c r="N129" s="90" t="s">
        <v>104</v>
      </c>
      <c r="O129" s="90" t="s">
        <v>104</v>
      </c>
      <c r="P129" s="90" t="s">
        <v>104</v>
      </c>
      <c r="Q129" s="90" t="s">
        <v>104</v>
      </c>
    </row>
    <row r="130" customFormat="false" ht="15.75" hidden="false" customHeight="false" outlineLevel="0" collapsed="false">
      <c r="A130" s="86" t="n">
        <v>123</v>
      </c>
      <c r="B130" s="87" t="s">
        <v>273</v>
      </c>
      <c r="C130" s="96" t="s">
        <v>293</v>
      </c>
      <c r="D130" s="82" t="n">
        <v>3047</v>
      </c>
      <c r="E130" s="82" t="n">
        <v>3047</v>
      </c>
      <c r="F130" s="89" t="n">
        <f aca="false">E130/D130%</f>
        <v>100</v>
      </c>
      <c r="G130" s="82" t="n">
        <v>3047</v>
      </c>
      <c r="H130" s="89" t="n">
        <f aca="false">G130/D130%</f>
        <v>100</v>
      </c>
      <c r="I130" s="90" t="s">
        <v>104</v>
      </c>
      <c r="J130" s="90" t="s">
        <v>104</v>
      </c>
      <c r="K130" s="90" t="s">
        <v>104</v>
      </c>
      <c r="L130" s="90" t="s">
        <v>104</v>
      </c>
      <c r="M130" s="90" t="s">
        <v>104</v>
      </c>
      <c r="N130" s="90" t="s">
        <v>104</v>
      </c>
      <c r="O130" s="90" t="s">
        <v>104</v>
      </c>
      <c r="P130" s="90" t="s">
        <v>104</v>
      </c>
      <c r="Q130" s="90" t="s">
        <v>104</v>
      </c>
    </row>
    <row r="131" customFormat="false" ht="15.75" hidden="false" customHeight="false" outlineLevel="0" collapsed="false">
      <c r="A131" s="86" t="n">
        <v>124</v>
      </c>
      <c r="B131" s="87" t="s">
        <v>273</v>
      </c>
      <c r="C131" s="96" t="s">
        <v>294</v>
      </c>
      <c r="D131" s="82" t="n">
        <v>3659</v>
      </c>
      <c r="E131" s="82" t="n">
        <v>3659</v>
      </c>
      <c r="F131" s="89" t="n">
        <f aca="false">E131/D131%</f>
        <v>100</v>
      </c>
      <c r="G131" s="82" t="n">
        <v>3659</v>
      </c>
      <c r="H131" s="89" t="n">
        <f aca="false">G131/D131%</f>
        <v>100</v>
      </c>
      <c r="I131" s="90" t="s">
        <v>104</v>
      </c>
      <c r="J131" s="90" t="s">
        <v>104</v>
      </c>
      <c r="K131" s="90" t="s">
        <v>104</v>
      </c>
      <c r="L131" s="90" t="s">
        <v>104</v>
      </c>
      <c r="M131" s="90" t="s">
        <v>104</v>
      </c>
      <c r="N131" s="90" t="s">
        <v>104</v>
      </c>
      <c r="O131" s="90" t="s">
        <v>104</v>
      </c>
      <c r="P131" s="90" t="s">
        <v>104</v>
      </c>
      <c r="Q131" s="90" t="s">
        <v>104</v>
      </c>
    </row>
    <row r="132" customFormat="false" ht="15.75" hidden="false" customHeight="false" outlineLevel="0" collapsed="false">
      <c r="A132" s="86" t="n">
        <v>125</v>
      </c>
      <c r="B132" s="87" t="s">
        <v>273</v>
      </c>
      <c r="C132" s="96" t="s">
        <v>295</v>
      </c>
      <c r="D132" s="82" t="n">
        <v>4711</v>
      </c>
      <c r="E132" s="82" t="n">
        <v>4711</v>
      </c>
      <c r="F132" s="89" t="n">
        <f aca="false">E132/D132%</f>
        <v>100</v>
      </c>
      <c r="G132" s="82" t="n">
        <v>4706</v>
      </c>
      <c r="H132" s="89" t="n">
        <f aca="false">G132/D132%</f>
        <v>99.8938654213543</v>
      </c>
      <c r="I132" s="90" t="s">
        <v>104</v>
      </c>
      <c r="J132" s="90" t="s">
        <v>104</v>
      </c>
      <c r="K132" s="90" t="s">
        <v>104</v>
      </c>
      <c r="L132" s="90" t="s">
        <v>104</v>
      </c>
      <c r="M132" s="90" t="s">
        <v>104</v>
      </c>
      <c r="N132" s="90" t="s">
        <v>104</v>
      </c>
      <c r="O132" s="90" t="s">
        <v>104</v>
      </c>
      <c r="P132" s="90" t="s">
        <v>104</v>
      </c>
      <c r="Q132" s="90" t="s">
        <v>104</v>
      </c>
    </row>
    <row r="133" customFormat="false" ht="15.75" hidden="false" customHeight="false" outlineLevel="0" collapsed="false">
      <c r="A133" s="86" t="n">
        <v>126</v>
      </c>
      <c r="B133" s="87" t="s">
        <v>296</v>
      </c>
      <c r="C133" s="96" t="s">
        <v>297</v>
      </c>
      <c r="D133" s="82" t="n">
        <v>1241</v>
      </c>
      <c r="E133" s="82" t="n">
        <v>1177</v>
      </c>
      <c r="F133" s="89" t="n">
        <f aca="false">E133/D133%</f>
        <v>94.842868654311</v>
      </c>
      <c r="G133" s="82" t="n">
        <v>1177</v>
      </c>
      <c r="H133" s="89" t="n">
        <f aca="false">G133/D133%</f>
        <v>94.842868654311</v>
      </c>
      <c r="I133" s="90" t="s">
        <v>104</v>
      </c>
      <c r="J133" s="90" t="s">
        <v>104</v>
      </c>
      <c r="K133" s="90" t="s">
        <v>104</v>
      </c>
      <c r="L133" s="90" t="s">
        <v>104</v>
      </c>
      <c r="M133" s="90" t="s">
        <v>104</v>
      </c>
      <c r="N133" s="90" t="s">
        <v>104</v>
      </c>
      <c r="O133" s="90" t="s">
        <v>104</v>
      </c>
      <c r="P133" s="90" t="s">
        <v>104</v>
      </c>
      <c r="Q133" s="90" t="s">
        <v>104</v>
      </c>
    </row>
    <row r="134" customFormat="false" ht="15.75" hidden="false" customHeight="false" outlineLevel="0" collapsed="false">
      <c r="A134" s="86" t="n">
        <v>127</v>
      </c>
      <c r="B134" s="87" t="s">
        <v>296</v>
      </c>
      <c r="C134" s="96" t="s">
        <v>298</v>
      </c>
      <c r="D134" s="82" t="n">
        <v>5127</v>
      </c>
      <c r="E134" s="82" t="n">
        <v>5127</v>
      </c>
      <c r="F134" s="89" t="n">
        <f aca="false">E134/D134%</f>
        <v>100</v>
      </c>
      <c r="G134" s="82" t="n">
        <v>5046</v>
      </c>
      <c r="H134" s="89" t="n">
        <f aca="false">G134/D134%</f>
        <v>98.4201287302516</v>
      </c>
      <c r="I134" s="90" t="s">
        <v>104</v>
      </c>
      <c r="J134" s="90" t="s">
        <v>104</v>
      </c>
      <c r="K134" s="90" t="s">
        <v>104</v>
      </c>
      <c r="L134" s="90" t="s">
        <v>104</v>
      </c>
      <c r="M134" s="90" t="s">
        <v>104</v>
      </c>
      <c r="N134" s="90" t="s">
        <v>104</v>
      </c>
      <c r="O134" s="90" t="s">
        <v>104</v>
      </c>
      <c r="P134" s="90" t="s">
        <v>104</v>
      </c>
      <c r="Q134" s="90" t="s">
        <v>104</v>
      </c>
    </row>
    <row r="135" customFormat="false" ht="15.75" hidden="false" customHeight="false" outlineLevel="0" collapsed="false">
      <c r="A135" s="86" t="n">
        <v>128</v>
      </c>
      <c r="B135" s="87" t="s">
        <v>296</v>
      </c>
      <c r="C135" s="96" t="s">
        <v>299</v>
      </c>
      <c r="D135" s="82" t="n">
        <v>3472</v>
      </c>
      <c r="E135" s="82" t="n">
        <v>3472</v>
      </c>
      <c r="F135" s="89" t="n">
        <f aca="false">E135/D135%</f>
        <v>100</v>
      </c>
      <c r="G135" s="82" t="n">
        <v>3426</v>
      </c>
      <c r="H135" s="89" t="n">
        <f aca="false">G135/D135%</f>
        <v>98.6751152073733</v>
      </c>
      <c r="I135" s="90" t="s">
        <v>104</v>
      </c>
      <c r="J135" s="90" t="s">
        <v>104</v>
      </c>
      <c r="K135" s="90" t="s">
        <v>104</v>
      </c>
      <c r="L135" s="90" t="s">
        <v>104</v>
      </c>
      <c r="M135" s="90" t="s">
        <v>104</v>
      </c>
      <c r="N135" s="90" t="s">
        <v>104</v>
      </c>
      <c r="O135" s="90" t="s">
        <v>104</v>
      </c>
      <c r="P135" s="90" t="s">
        <v>104</v>
      </c>
      <c r="Q135" s="90" t="s">
        <v>104</v>
      </c>
    </row>
    <row r="136" customFormat="false" ht="15.75" hidden="false" customHeight="false" outlineLevel="0" collapsed="false">
      <c r="A136" s="86" t="n">
        <v>129</v>
      </c>
      <c r="B136" s="87" t="s">
        <v>296</v>
      </c>
      <c r="C136" s="96" t="s">
        <v>300</v>
      </c>
      <c r="D136" s="82" t="n">
        <v>3444</v>
      </c>
      <c r="E136" s="82" t="n">
        <v>3414</v>
      </c>
      <c r="F136" s="89" t="n">
        <f aca="false">E136/D136%</f>
        <v>99.1289198606272</v>
      </c>
      <c r="G136" s="82" t="n">
        <v>2890</v>
      </c>
      <c r="H136" s="89" t="n">
        <f aca="false">G136/D136%</f>
        <v>83.9140534262486</v>
      </c>
      <c r="I136" s="90" t="s">
        <v>104</v>
      </c>
      <c r="J136" s="90" t="s">
        <v>104</v>
      </c>
      <c r="K136" s="90" t="s">
        <v>104</v>
      </c>
      <c r="L136" s="90" t="s">
        <v>104</v>
      </c>
      <c r="M136" s="90" t="s">
        <v>104</v>
      </c>
      <c r="N136" s="90" t="s">
        <v>104</v>
      </c>
      <c r="O136" s="90" t="s">
        <v>104</v>
      </c>
      <c r="P136" s="90" t="s">
        <v>104</v>
      </c>
      <c r="Q136" s="90" t="s">
        <v>104</v>
      </c>
    </row>
    <row r="137" customFormat="false" ht="15.75" hidden="false" customHeight="false" outlineLevel="0" collapsed="false">
      <c r="A137" s="86" t="n">
        <v>130</v>
      </c>
      <c r="B137" s="87" t="s">
        <v>296</v>
      </c>
      <c r="C137" s="96" t="s">
        <v>301</v>
      </c>
      <c r="D137" s="82" t="n">
        <v>977</v>
      </c>
      <c r="E137" s="82" t="n">
        <v>964</v>
      </c>
      <c r="F137" s="89" t="n">
        <f aca="false">E137/D137%</f>
        <v>98.6693961105425</v>
      </c>
      <c r="G137" s="82" t="n">
        <v>906</v>
      </c>
      <c r="H137" s="89" t="n">
        <f aca="false">G137/D137%</f>
        <v>92.7328556806551</v>
      </c>
      <c r="I137" s="90" t="s">
        <v>104</v>
      </c>
      <c r="J137" s="90" t="s">
        <v>104</v>
      </c>
      <c r="K137" s="90" t="s">
        <v>104</v>
      </c>
      <c r="L137" s="90" t="s">
        <v>104</v>
      </c>
      <c r="M137" s="90" t="s">
        <v>104</v>
      </c>
      <c r="N137" s="90" t="s">
        <v>104</v>
      </c>
      <c r="O137" s="90" t="s">
        <v>104</v>
      </c>
      <c r="P137" s="90" t="s">
        <v>104</v>
      </c>
      <c r="Q137" s="90" t="s">
        <v>104</v>
      </c>
    </row>
    <row r="138" customFormat="false" ht="15.75" hidden="false" customHeight="false" outlineLevel="0" collapsed="false">
      <c r="A138" s="86" t="n">
        <v>131</v>
      </c>
      <c r="B138" s="87" t="s">
        <v>296</v>
      </c>
      <c r="C138" s="96" t="s">
        <v>302</v>
      </c>
      <c r="D138" s="82" t="n">
        <v>2018</v>
      </c>
      <c r="E138" s="82" t="n">
        <v>1965</v>
      </c>
      <c r="F138" s="89" t="n">
        <f aca="false">E138/D138%</f>
        <v>97.3736372646184</v>
      </c>
      <c r="G138" s="82" t="n">
        <v>1965</v>
      </c>
      <c r="H138" s="89" t="n">
        <f aca="false">G138/D138%</f>
        <v>97.3736372646184</v>
      </c>
      <c r="I138" s="90" t="s">
        <v>104</v>
      </c>
      <c r="J138" s="90" t="s">
        <v>104</v>
      </c>
      <c r="K138" s="90" t="s">
        <v>104</v>
      </c>
      <c r="L138" s="90" t="s">
        <v>104</v>
      </c>
      <c r="M138" s="90" t="s">
        <v>104</v>
      </c>
      <c r="N138" s="90" t="s">
        <v>104</v>
      </c>
      <c r="O138" s="90" t="s">
        <v>104</v>
      </c>
      <c r="P138" s="90" t="s">
        <v>104</v>
      </c>
      <c r="Q138" s="90" t="s">
        <v>104</v>
      </c>
    </row>
    <row r="139" customFormat="false" ht="15.75" hidden="false" customHeight="false" outlineLevel="0" collapsed="false">
      <c r="A139" s="86" t="n">
        <v>132</v>
      </c>
      <c r="B139" s="87" t="s">
        <v>296</v>
      </c>
      <c r="C139" s="96" t="s">
        <v>303</v>
      </c>
      <c r="D139" s="82" t="n">
        <v>2659</v>
      </c>
      <c r="E139" s="82" t="n">
        <v>2659</v>
      </c>
      <c r="F139" s="89" t="n">
        <f aca="false">E139/D139%</f>
        <v>100</v>
      </c>
      <c r="G139" s="82" t="n">
        <v>2633</v>
      </c>
      <c r="H139" s="89" t="n">
        <f aca="false">G139/D139%</f>
        <v>99.0221887927793</v>
      </c>
      <c r="I139" s="90" t="s">
        <v>104</v>
      </c>
      <c r="J139" s="90" t="s">
        <v>104</v>
      </c>
      <c r="K139" s="90" t="s">
        <v>104</v>
      </c>
      <c r="L139" s="90" t="s">
        <v>104</v>
      </c>
      <c r="M139" s="90" t="s">
        <v>104</v>
      </c>
      <c r="N139" s="90" t="s">
        <v>104</v>
      </c>
      <c r="O139" s="90" t="s">
        <v>104</v>
      </c>
      <c r="P139" s="90" t="s">
        <v>104</v>
      </c>
      <c r="Q139" s="90" t="s">
        <v>104</v>
      </c>
    </row>
    <row r="140" customFormat="false" ht="15.75" hidden="false" customHeight="false" outlineLevel="0" collapsed="false">
      <c r="A140" s="86" t="n">
        <v>133</v>
      </c>
      <c r="B140" s="87" t="s">
        <v>296</v>
      </c>
      <c r="C140" s="96" t="s">
        <v>304</v>
      </c>
      <c r="D140" s="82" t="n">
        <v>2869</v>
      </c>
      <c r="E140" s="82" t="n">
        <v>2869</v>
      </c>
      <c r="F140" s="89" t="n">
        <f aca="false">E140/D140%</f>
        <v>100</v>
      </c>
      <c r="G140" s="82" t="n">
        <v>2850</v>
      </c>
      <c r="H140" s="89" t="n">
        <f aca="false">G140/D140%</f>
        <v>99.3377483443709</v>
      </c>
      <c r="I140" s="90" t="s">
        <v>104</v>
      </c>
      <c r="J140" s="90" t="s">
        <v>104</v>
      </c>
      <c r="K140" s="90" t="s">
        <v>104</v>
      </c>
      <c r="L140" s="90" t="s">
        <v>104</v>
      </c>
      <c r="M140" s="90" t="s">
        <v>104</v>
      </c>
      <c r="N140" s="90" t="s">
        <v>104</v>
      </c>
      <c r="O140" s="90" t="s">
        <v>104</v>
      </c>
      <c r="P140" s="90" t="s">
        <v>104</v>
      </c>
      <c r="Q140" s="90" t="s">
        <v>104</v>
      </c>
    </row>
    <row r="141" customFormat="false" ht="15.75" hidden="false" customHeight="false" outlineLevel="0" collapsed="false">
      <c r="A141" s="86" t="n">
        <v>134</v>
      </c>
      <c r="B141" s="87" t="s">
        <v>296</v>
      </c>
      <c r="C141" s="96" t="s">
        <v>305</v>
      </c>
      <c r="D141" s="82" t="n">
        <v>2425</v>
      </c>
      <c r="E141" s="82" t="n">
        <v>2425</v>
      </c>
      <c r="F141" s="89" t="n">
        <f aca="false">E141/D141%</f>
        <v>100</v>
      </c>
      <c r="G141" s="82" t="n">
        <v>2425</v>
      </c>
      <c r="H141" s="89" t="n">
        <f aca="false">G141/D141%</f>
        <v>100</v>
      </c>
      <c r="I141" s="90" t="s">
        <v>104</v>
      </c>
      <c r="J141" s="90" t="s">
        <v>104</v>
      </c>
      <c r="K141" s="90" t="s">
        <v>104</v>
      </c>
      <c r="L141" s="90" t="s">
        <v>104</v>
      </c>
      <c r="M141" s="90" t="s">
        <v>104</v>
      </c>
      <c r="N141" s="90" t="s">
        <v>104</v>
      </c>
      <c r="O141" s="90" t="s">
        <v>104</v>
      </c>
      <c r="P141" s="90" t="s">
        <v>104</v>
      </c>
      <c r="Q141" s="90" t="s">
        <v>104</v>
      </c>
    </row>
    <row r="142" customFormat="false" ht="15.75" hidden="false" customHeight="false" outlineLevel="0" collapsed="false">
      <c r="A142" s="86" t="n">
        <v>135</v>
      </c>
      <c r="B142" s="87" t="s">
        <v>296</v>
      </c>
      <c r="C142" s="96" t="s">
        <v>306</v>
      </c>
      <c r="D142" s="82" t="n">
        <v>3150</v>
      </c>
      <c r="E142" s="82" t="n">
        <v>3150</v>
      </c>
      <c r="F142" s="89" t="n">
        <f aca="false">E142/D142%</f>
        <v>100</v>
      </c>
      <c r="G142" s="82" t="n">
        <v>3088</v>
      </c>
      <c r="H142" s="89" t="n">
        <f aca="false">G142/D142%</f>
        <v>98.031746031746</v>
      </c>
      <c r="I142" s="90" t="s">
        <v>104</v>
      </c>
      <c r="J142" s="90" t="s">
        <v>104</v>
      </c>
      <c r="K142" s="90" t="s">
        <v>104</v>
      </c>
      <c r="L142" s="90" t="s">
        <v>104</v>
      </c>
      <c r="M142" s="90" t="s">
        <v>104</v>
      </c>
      <c r="N142" s="90" t="s">
        <v>104</v>
      </c>
      <c r="O142" s="90" t="s">
        <v>104</v>
      </c>
      <c r="P142" s="90" t="s">
        <v>104</v>
      </c>
      <c r="Q142" s="90" t="s">
        <v>104</v>
      </c>
    </row>
    <row r="143" customFormat="false" ht="15.75" hidden="false" customHeight="false" outlineLevel="0" collapsed="false">
      <c r="A143" s="86" t="n">
        <v>136</v>
      </c>
      <c r="B143" s="87" t="s">
        <v>296</v>
      </c>
      <c r="C143" s="96" t="s">
        <v>257</v>
      </c>
      <c r="D143" s="82" t="n">
        <v>2820</v>
      </c>
      <c r="E143" s="82" t="n">
        <v>2820</v>
      </c>
      <c r="F143" s="89" t="n">
        <f aca="false">E143/D143%</f>
        <v>100</v>
      </c>
      <c r="G143" s="82" t="n">
        <v>2787</v>
      </c>
      <c r="H143" s="89" t="n">
        <f aca="false">G143/D143%</f>
        <v>98.8297872340426</v>
      </c>
      <c r="I143" s="90" t="s">
        <v>104</v>
      </c>
      <c r="J143" s="90" t="s">
        <v>104</v>
      </c>
      <c r="K143" s="90" t="s">
        <v>104</v>
      </c>
      <c r="L143" s="90" t="s">
        <v>104</v>
      </c>
      <c r="M143" s="90" t="s">
        <v>104</v>
      </c>
      <c r="N143" s="90" t="s">
        <v>104</v>
      </c>
      <c r="O143" s="90" t="s">
        <v>104</v>
      </c>
      <c r="P143" s="90" t="s">
        <v>104</v>
      </c>
      <c r="Q143" s="90" t="s">
        <v>104</v>
      </c>
    </row>
    <row r="144" customFormat="false" ht="15.75" hidden="false" customHeight="false" outlineLevel="0" collapsed="false">
      <c r="A144" s="86" t="n">
        <v>137</v>
      </c>
      <c r="B144" s="87" t="s">
        <v>296</v>
      </c>
      <c r="C144" s="96" t="s">
        <v>307</v>
      </c>
      <c r="D144" s="82" t="n">
        <v>2530</v>
      </c>
      <c r="E144" s="82" t="n">
        <v>2530</v>
      </c>
      <c r="F144" s="89" t="n">
        <f aca="false">E144/D144%</f>
        <v>100</v>
      </c>
      <c r="G144" s="82" t="n">
        <v>2530</v>
      </c>
      <c r="H144" s="89" t="n">
        <f aca="false">G144/D144%</f>
        <v>100</v>
      </c>
      <c r="I144" s="90" t="s">
        <v>104</v>
      </c>
      <c r="J144" s="90" t="s">
        <v>104</v>
      </c>
      <c r="K144" s="90" t="s">
        <v>104</v>
      </c>
      <c r="L144" s="90" t="s">
        <v>104</v>
      </c>
      <c r="M144" s="90" t="s">
        <v>104</v>
      </c>
      <c r="N144" s="90" t="s">
        <v>104</v>
      </c>
      <c r="O144" s="90" t="s">
        <v>104</v>
      </c>
      <c r="P144" s="90" t="s">
        <v>104</v>
      </c>
      <c r="Q144" s="90" t="s">
        <v>104</v>
      </c>
    </row>
    <row r="145" customFormat="false" ht="15.75" hidden="false" customHeight="false" outlineLevel="0" collapsed="false">
      <c r="A145" s="86" t="n">
        <v>138</v>
      </c>
      <c r="B145" s="87" t="s">
        <v>296</v>
      </c>
      <c r="C145" s="96" t="s">
        <v>308</v>
      </c>
      <c r="D145" s="82" t="n">
        <v>2448</v>
      </c>
      <c r="E145" s="82" t="n">
        <v>1960</v>
      </c>
      <c r="F145" s="89" t="n">
        <f aca="false">E145/D145%</f>
        <v>80.0653594771242</v>
      </c>
      <c r="G145" s="82" t="n">
        <v>1929</v>
      </c>
      <c r="H145" s="89" t="n">
        <f aca="false">G145/D145%</f>
        <v>78.7990196078431</v>
      </c>
      <c r="I145" s="90" t="s">
        <v>104</v>
      </c>
      <c r="J145" s="90" t="s">
        <v>104</v>
      </c>
      <c r="K145" s="90" t="s">
        <v>104</v>
      </c>
      <c r="L145" s="90" t="s">
        <v>104</v>
      </c>
      <c r="M145" s="90" t="s">
        <v>104</v>
      </c>
      <c r="N145" s="90" t="s">
        <v>104</v>
      </c>
      <c r="O145" s="90" t="s">
        <v>104</v>
      </c>
      <c r="P145" s="90" t="s">
        <v>104</v>
      </c>
      <c r="Q145" s="90" t="s">
        <v>104</v>
      </c>
    </row>
    <row r="146" customFormat="false" ht="15.75" hidden="false" customHeight="false" outlineLevel="0" collapsed="false">
      <c r="A146" s="86" t="n">
        <v>139</v>
      </c>
      <c r="B146" s="87" t="s">
        <v>296</v>
      </c>
      <c r="C146" s="96" t="s">
        <v>309</v>
      </c>
      <c r="D146" s="82" t="n">
        <v>1227</v>
      </c>
      <c r="E146" s="82" t="n">
        <v>1227</v>
      </c>
      <c r="F146" s="89" t="n">
        <f aca="false">E146/D146%</f>
        <v>100</v>
      </c>
      <c r="G146" s="82" t="n">
        <v>1205</v>
      </c>
      <c r="H146" s="89" t="n">
        <f aca="false">G146/D146%</f>
        <v>98.2070089649552</v>
      </c>
      <c r="I146" s="90" t="s">
        <v>104</v>
      </c>
      <c r="J146" s="90" t="s">
        <v>104</v>
      </c>
      <c r="K146" s="90" t="s">
        <v>104</v>
      </c>
      <c r="L146" s="90" t="s">
        <v>104</v>
      </c>
      <c r="M146" s="90" t="s">
        <v>104</v>
      </c>
      <c r="N146" s="90" t="s">
        <v>104</v>
      </c>
      <c r="O146" s="90" t="s">
        <v>104</v>
      </c>
      <c r="P146" s="90" t="s">
        <v>104</v>
      </c>
      <c r="Q146" s="90" t="s">
        <v>104</v>
      </c>
    </row>
    <row r="147" customFormat="false" ht="15.75" hidden="false" customHeight="false" outlineLevel="0" collapsed="false">
      <c r="A147" s="86" t="n">
        <v>140</v>
      </c>
      <c r="B147" s="87" t="s">
        <v>296</v>
      </c>
      <c r="C147" s="96" t="s">
        <v>310</v>
      </c>
      <c r="D147" s="82" t="n">
        <v>2271</v>
      </c>
      <c r="E147" s="82" t="n">
        <v>2236</v>
      </c>
      <c r="F147" s="89" t="n">
        <f aca="false">E147/D147%</f>
        <v>98.4588287098195</v>
      </c>
      <c r="G147" s="82" t="n">
        <v>1971</v>
      </c>
      <c r="H147" s="89" t="n">
        <f aca="false">G147/D147%</f>
        <v>86.7899603698811</v>
      </c>
      <c r="I147" s="90" t="s">
        <v>104</v>
      </c>
      <c r="J147" s="90" t="s">
        <v>104</v>
      </c>
      <c r="K147" s="90" t="s">
        <v>104</v>
      </c>
      <c r="L147" s="90" t="s">
        <v>104</v>
      </c>
      <c r="M147" s="90" t="s">
        <v>104</v>
      </c>
      <c r="N147" s="90" t="s">
        <v>104</v>
      </c>
      <c r="O147" s="90" t="s">
        <v>104</v>
      </c>
      <c r="P147" s="90" t="s">
        <v>104</v>
      </c>
      <c r="Q147" s="90" t="s">
        <v>104</v>
      </c>
    </row>
    <row r="148" customFormat="false" ht="15.75" hidden="false" customHeight="false" outlineLevel="0" collapsed="false">
      <c r="A148" s="86" t="n">
        <v>141</v>
      </c>
      <c r="B148" s="87" t="s">
        <v>296</v>
      </c>
      <c r="C148" s="96" t="s">
        <v>311</v>
      </c>
      <c r="D148" s="82" t="n">
        <v>3126</v>
      </c>
      <c r="E148" s="82" t="n">
        <v>3046</v>
      </c>
      <c r="F148" s="89" t="n">
        <f aca="false">E148/D148%</f>
        <v>97.4408189379399</v>
      </c>
      <c r="G148" s="82" t="n">
        <v>2700</v>
      </c>
      <c r="H148" s="89" t="n">
        <f aca="false">G148/D148%</f>
        <v>86.3723608445298</v>
      </c>
      <c r="I148" s="90" t="s">
        <v>104</v>
      </c>
      <c r="J148" s="90" t="s">
        <v>104</v>
      </c>
      <c r="K148" s="90" t="s">
        <v>104</v>
      </c>
      <c r="L148" s="90" t="s">
        <v>104</v>
      </c>
      <c r="M148" s="90" t="s">
        <v>104</v>
      </c>
      <c r="N148" s="90" t="s">
        <v>104</v>
      </c>
      <c r="O148" s="90" t="s">
        <v>104</v>
      </c>
      <c r="P148" s="90" t="s">
        <v>104</v>
      </c>
      <c r="Q148" s="90" t="s">
        <v>104</v>
      </c>
    </row>
    <row r="149" customFormat="false" ht="15.75" hidden="false" customHeight="false" outlineLevel="0" collapsed="false">
      <c r="A149" s="86" t="n">
        <v>142</v>
      </c>
      <c r="B149" s="87" t="s">
        <v>296</v>
      </c>
      <c r="C149" s="96" t="s">
        <v>312</v>
      </c>
      <c r="D149" s="82" t="n">
        <v>1558</v>
      </c>
      <c r="E149" s="82" t="n">
        <v>1515</v>
      </c>
      <c r="F149" s="89" t="n">
        <f aca="false">E149/D149%</f>
        <v>97.2400513478819</v>
      </c>
      <c r="G149" s="82" t="n">
        <v>1190</v>
      </c>
      <c r="H149" s="89" t="n">
        <f aca="false">G149/D149%</f>
        <v>76.3799743260591</v>
      </c>
      <c r="I149" s="90" t="s">
        <v>104</v>
      </c>
      <c r="J149" s="90" t="s">
        <v>104</v>
      </c>
      <c r="K149" s="90" t="s">
        <v>104</v>
      </c>
      <c r="L149" s="90" t="s">
        <v>104</v>
      </c>
      <c r="M149" s="90" t="s">
        <v>104</v>
      </c>
      <c r="N149" s="90" t="s">
        <v>104</v>
      </c>
      <c r="O149" s="90" t="s">
        <v>104</v>
      </c>
      <c r="P149" s="90" t="s">
        <v>104</v>
      </c>
      <c r="Q149" s="90" t="s">
        <v>104</v>
      </c>
    </row>
    <row r="150" customFormat="false" ht="15.75" hidden="false" customHeight="false" outlineLevel="0" collapsed="false">
      <c r="A150" s="86" t="n">
        <v>143</v>
      </c>
      <c r="B150" s="87" t="s">
        <v>296</v>
      </c>
      <c r="C150" s="96" t="s">
        <v>313</v>
      </c>
      <c r="D150" s="82" t="n">
        <v>2116</v>
      </c>
      <c r="E150" s="82" t="n">
        <v>2116</v>
      </c>
      <c r="F150" s="89" t="n">
        <f aca="false">E150/D150%</f>
        <v>100</v>
      </c>
      <c r="G150" s="82" t="n">
        <v>2116</v>
      </c>
      <c r="H150" s="89" t="n">
        <f aca="false">G150/D150%</f>
        <v>100</v>
      </c>
      <c r="I150" s="90" t="s">
        <v>104</v>
      </c>
      <c r="J150" s="90" t="s">
        <v>104</v>
      </c>
      <c r="K150" s="90" t="s">
        <v>104</v>
      </c>
      <c r="L150" s="90" t="s">
        <v>104</v>
      </c>
      <c r="M150" s="90" t="s">
        <v>104</v>
      </c>
      <c r="N150" s="90" t="s">
        <v>104</v>
      </c>
      <c r="O150" s="90" t="s">
        <v>104</v>
      </c>
      <c r="P150" s="90" t="s">
        <v>104</v>
      </c>
      <c r="Q150" s="90" t="s">
        <v>104</v>
      </c>
    </row>
    <row r="151" customFormat="false" ht="15.75" hidden="false" customHeight="false" outlineLevel="0" collapsed="false">
      <c r="A151" s="86" t="n">
        <v>144</v>
      </c>
      <c r="B151" s="87" t="s">
        <v>296</v>
      </c>
      <c r="C151" s="96" t="s">
        <v>314</v>
      </c>
      <c r="D151" s="82" t="n">
        <v>3147</v>
      </c>
      <c r="E151" s="82" t="n">
        <v>3129</v>
      </c>
      <c r="F151" s="89" t="n">
        <f aca="false">E151/D151%</f>
        <v>99.4280266920877</v>
      </c>
      <c r="G151" s="82" t="n">
        <v>3125</v>
      </c>
      <c r="H151" s="89" t="n">
        <f aca="false">G151/D151%</f>
        <v>99.3009215125516</v>
      </c>
      <c r="I151" s="90" t="s">
        <v>104</v>
      </c>
      <c r="J151" s="90" t="s">
        <v>104</v>
      </c>
      <c r="K151" s="90" t="s">
        <v>104</v>
      </c>
      <c r="L151" s="90" t="s">
        <v>104</v>
      </c>
      <c r="M151" s="90" t="s">
        <v>104</v>
      </c>
      <c r="N151" s="90" t="s">
        <v>104</v>
      </c>
      <c r="O151" s="90" t="s">
        <v>104</v>
      </c>
      <c r="P151" s="90" t="s">
        <v>104</v>
      </c>
      <c r="Q151" s="90" t="s">
        <v>104</v>
      </c>
    </row>
    <row r="152" customFormat="false" ht="15.75" hidden="false" customHeight="false" outlineLevel="0" collapsed="false">
      <c r="A152" s="86" t="n">
        <v>145</v>
      </c>
      <c r="B152" s="87" t="s">
        <v>296</v>
      </c>
      <c r="C152" s="96" t="s">
        <v>315</v>
      </c>
      <c r="D152" s="82" t="n">
        <v>2432</v>
      </c>
      <c r="E152" s="82" t="n">
        <v>2414</v>
      </c>
      <c r="F152" s="89" t="n">
        <f aca="false">E152/D152%</f>
        <v>99.2598684210526</v>
      </c>
      <c r="G152" s="82" t="n">
        <v>2414</v>
      </c>
      <c r="H152" s="89" t="n">
        <f aca="false">G152/D152%</f>
        <v>99.2598684210526</v>
      </c>
      <c r="I152" s="90" t="s">
        <v>104</v>
      </c>
      <c r="J152" s="90" t="s">
        <v>104</v>
      </c>
      <c r="K152" s="90" t="s">
        <v>104</v>
      </c>
      <c r="L152" s="90" t="s">
        <v>104</v>
      </c>
      <c r="M152" s="90" t="s">
        <v>104</v>
      </c>
      <c r="N152" s="90" t="s">
        <v>104</v>
      </c>
      <c r="O152" s="90" t="s">
        <v>104</v>
      </c>
      <c r="P152" s="90" t="s">
        <v>104</v>
      </c>
      <c r="Q152" s="90" t="s">
        <v>104</v>
      </c>
    </row>
    <row r="153" customFormat="false" ht="15.75" hidden="false" customHeight="false" outlineLevel="0" collapsed="false">
      <c r="A153" s="86" t="n">
        <v>146</v>
      </c>
      <c r="B153" s="87" t="s">
        <v>316</v>
      </c>
      <c r="C153" s="96" t="s">
        <v>317</v>
      </c>
      <c r="D153" s="98" t="n">
        <v>2347</v>
      </c>
      <c r="E153" s="82" t="n">
        <v>2347</v>
      </c>
      <c r="F153" s="89" t="n">
        <f aca="false">E153/D153%</f>
        <v>100</v>
      </c>
      <c r="G153" s="82" t="n">
        <v>2347</v>
      </c>
      <c r="H153" s="89" t="n">
        <f aca="false">G153/D153%</f>
        <v>100</v>
      </c>
      <c r="I153" s="90" t="s">
        <v>104</v>
      </c>
      <c r="J153" s="90" t="s">
        <v>104</v>
      </c>
      <c r="K153" s="90" t="s">
        <v>104</v>
      </c>
      <c r="L153" s="90" t="s">
        <v>104</v>
      </c>
      <c r="M153" s="90" t="s">
        <v>104</v>
      </c>
      <c r="N153" s="90" t="s">
        <v>104</v>
      </c>
      <c r="O153" s="90" t="s">
        <v>104</v>
      </c>
      <c r="P153" s="90" t="s">
        <v>104</v>
      </c>
      <c r="Q153" s="90" t="s">
        <v>104</v>
      </c>
    </row>
    <row r="154" customFormat="false" ht="15.75" hidden="false" customHeight="false" outlineLevel="0" collapsed="false">
      <c r="A154" s="86" t="n">
        <v>147</v>
      </c>
      <c r="B154" s="87" t="s">
        <v>316</v>
      </c>
      <c r="C154" s="96" t="s">
        <v>318</v>
      </c>
      <c r="D154" s="98" t="n">
        <v>3535</v>
      </c>
      <c r="E154" s="82" t="n">
        <v>3535</v>
      </c>
      <c r="F154" s="89" t="n">
        <f aca="false">E154/D154%</f>
        <v>100</v>
      </c>
      <c r="G154" s="82" t="n">
        <v>3519</v>
      </c>
      <c r="H154" s="89" t="n">
        <f aca="false">G154/D154%</f>
        <v>99.5473833097595</v>
      </c>
      <c r="I154" s="90" t="s">
        <v>104</v>
      </c>
      <c r="J154" s="90" t="s">
        <v>104</v>
      </c>
      <c r="K154" s="90" t="s">
        <v>104</v>
      </c>
      <c r="L154" s="90" t="s">
        <v>104</v>
      </c>
      <c r="M154" s="90" t="s">
        <v>104</v>
      </c>
      <c r="N154" s="90" t="s">
        <v>104</v>
      </c>
      <c r="O154" s="90" t="s">
        <v>104</v>
      </c>
      <c r="P154" s="90" t="s">
        <v>104</v>
      </c>
      <c r="Q154" s="90" t="s">
        <v>104</v>
      </c>
    </row>
    <row r="155" customFormat="false" ht="15.75" hidden="false" customHeight="false" outlineLevel="0" collapsed="false">
      <c r="A155" s="86" t="n">
        <v>148</v>
      </c>
      <c r="B155" s="87" t="s">
        <v>316</v>
      </c>
      <c r="C155" s="96" t="s">
        <v>319</v>
      </c>
      <c r="D155" s="98" t="n">
        <v>2606</v>
      </c>
      <c r="E155" s="82" t="n">
        <v>2606</v>
      </c>
      <c r="F155" s="89" t="n">
        <f aca="false">E155/D155%</f>
        <v>100</v>
      </c>
      <c r="G155" s="82" t="n">
        <v>2417</v>
      </c>
      <c r="H155" s="89" t="n">
        <f aca="false">G155/D155%</f>
        <v>92.7475057559478</v>
      </c>
      <c r="I155" s="90" t="s">
        <v>104</v>
      </c>
      <c r="J155" s="90" t="s">
        <v>104</v>
      </c>
      <c r="K155" s="90" t="s">
        <v>104</v>
      </c>
      <c r="L155" s="90" t="s">
        <v>104</v>
      </c>
      <c r="M155" s="90" t="s">
        <v>104</v>
      </c>
      <c r="N155" s="90" t="s">
        <v>104</v>
      </c>
      <c r="O155" s="90" t="s">
        <v>104</v>
      </c>
      <c r="P155" s="90" t="s">
        <v>104</v>
      </c>
      <c r="Q155" s="90" t="s">
        <v>104</v>
      </c>
    </row>
    <row r="156" customFormat="false" ht="15.75" hidden="false" customHeight="false" outlineLevel="0" collapsed="false">
      <c r="A156" s="86" t="n">
        <v>149</v>
      </c>
      <c r="B156" s="87" t="s">
        <v>316</v>
      </c>
      <c r="C156" s="96" t="s">
        <v>320</v>
      </c>
      <c r="D156" s="98" t="n">
        <v>3100</v>
      </c>
      <c r="E156" s="82" t="n">
        <v>3100</v>
      </c>
      <c r="F156" s="89" t="n">
        <f aca="false">E156/D156%</f>
        <v>100</v>
      </c>
      <c r="G156" s="82" t="n">
        <v>2750</v>
      </c>
      <c r="H156" s="89" t="n">
        <f aca="false">G156/D156%</f>
        <v>88.7096774193548</v>
      </c>
      <c r="I156" s="90" t="s">
        <v>104</v>
      </c>
      <c r="J156" s="90" t="s">
        <v>104</v>
      </c>
      <c r="K156" s="90" t="s">
        <v>104</v>
      </c>
      <c r="L156" s="90" t="s">
        <v>104</v>
      </c>
      <c r="M156" s="90" t="s">
        <v>104</v>
      </c>
      <c r="N156" s="90" t="s">
        <v>104</v>
      </c>
      <c r="O156" s="90" t="s">
        <v>104</v>
      </c>
      <c r="P156" s="90" t="s">
        <v>104</v>
      </c>
      <c r="Q156" s="90" t="s">
        <v>104</v>
      </c>
    </row>
    <row r="157" customFormat="false" ht="15.75" hidden="false" customHeight="false" outlineLevel="0" collapsed="false">
      <c r="A157" s="86" t="n">
        <v>150</v>
      </c>
      <c r="B157" s="87" t="s">
        <v>316</v>
      </c>
      <c r="C157" s="96" t="s">
        <v>321</v>
      </c>
      <c r="D157" s="82" t="n">
        <v>1620</v>
      </c>
      <c r="E157" s="82" t="n">
        <v>1620</v>
      </c>
      <c r="F157" s="89" t="n">
        <f aca="false">E157/D157%</f>
        <v>100</v>
      </c>
      <c r="G157" s="82" t="n">
        <v>1391</v>
      </c>
      <c r="H157" s="89" t="n">
        <f aca="false">G157/D157%</f>
        <v>85.8641975308642</v>
      </c>
      <c r="I157" s="90" t="s">
        <v>104</v>
      </c>
      <c r="J157" s="90" t="s">
        <v>104</v>
      </c>
      <c r="K157" s="90" t="s">
        <v>104</v>
      </c>
      <c r="L157" s="90" t="s">
        <v>104</v>
      </c>
      <c r="M157" s="90" t="s">
        <v>104</v>
      </c>
      <c r="N157" s="90" t="s">
        <v>104</v>
      </c>
      <c r="O157" s="90" t="s">
        <v>104</v>
      </c>
      <c r="P157" s="90" t="s">
        <v>104</v>
      </c>
      <c r="Q157" s="90" t="s">
        <v>104</v>
      </c>
    </row>
    <row r="158" customFormat="false" ht="15.75" hidden="false" customHeight="false" outlineLevel="0" collapsed="false">
      <c r="A158" s="86" t="n">
        <v>151</v>
      </c>
      <c r="B158" s="87" t="s">
        <v>316</v>
      </c>
      <c r="C158" s="96" t="s">
        <v>322</v>
      </c>
      <c r="D158" s="98" t="n">
        <v>2816</v>
      </c>
      <c r="E158" s="82" t="n">
        <v>2816</v>
      </c>
      <c r="F158" s="89" t="n">
        <f aca="false">E158/D158%</f>
        <v>100</v>
      </c>
      <c r="G158" s="82" t="n">
        <v>2806</v>
      </c>
      <c r="H158" s="89" t="n">
        <f aca="false">G158/D158%</f>
        <v>99.6448863636364</v>
      </c>
      <c r="I158" s="90" t="s">
        <v>104</v>
      </c>
      <c r="J158" s="90" t="s">
        <v>104</v>
      </c>
      <c r="K158" s="90" t="s">
        <v>104</v>
      </c>
      <c r="L158" s="90" t="s">
        <v>104</v>
      </c>
      <c r="M158" s="90" t="s">
        <v>104</v>
      </c>
      <c r="N158" s="90" t="s">
        <v>104</v>
      </c>
      <c r="O158" s="90" t="s">
        <v>104</v>
      </c>
      <c r="P158" s="90" t="s">
        <v>104</v>
      </c>
      <c r="Q158" s="90" t="s">
        <v>104</v>
      </c>
    </row>
    <row r="159" customFormat="false" ht="15.75" hidden="false" customHeight="false" outlineLevel="0" collapsed="false">
      <c r="A159" s="86" t="n">
        <v>152</v>
      </c>
      <c r="B159" s="87" t="s">
        <v>316</v>
      </c>
      <c r="C159" s="96" t="s">
        <v>323</v>
      </c>
      <c r="D159" s="82" t="n">
        <v>3558</v>
      </c>
      <c r="E159" s="82" t="n">
        <v>3558</v>
      </c>
      <c r="F159" s="89" t="n">
        <f aca="false">E159/D159%</f>
        <v>100</v>
      </c>
      <c r="G159" s="82" t="n">
        <v>3404</v>
      </c>
      <c r="H159" s="89" t="n">
        <f aca="false">G159/D159%</f>
        <v>95.6717256885891</v>
      </c>
      <c r="I159" s="90" t="s">
        <v>104</v>
      </c>
      <c r="J159" s="90" t="s">
        <v>104</v>
      </c>
      <c r="K159" s="90" t="s">
        <v>104</v>
      </c>
      <c r="L159" s="90" t="s">
        <v>104</v>
      </c>
      <c r="M159" s="90" t="s">
        <v>104</v>
      </c>
      <c r="N159" s="90" t="s">
        <v>104</v>
      </c>
      <c r="O159" s="90" t="s">
        <v>104</v>
      </c>
      <c r="P159" s="90" t="s">
        <v>104</v>
      </c>
      <c r="Q159" s="90" t="s">
        <v>104</v>
      </c>
    </row>
    <row r="160" customFormat="false" ht="15.75" hidden="false" customHeight="false" outlineLevel="0" collapsed="false">
      <c r="A160" s="86" t="n">
        <v>153</v>
      </c>
      <c r="B160" s="87" t="s">
        <v>316</v>
      </c>
      <c r="C160" s="96" t="s">
        <v>324</v>
      </c>
      <c r="D160" s="82" t="n">
        <v>3426</v>
      </c>
      <c r="E160" s="82" t="n">
        <v>3426</v>
      </c>
      <c r="F160" s="89" t="n">
        <f aca="false">E160/D160%</f>
        <v>100</v>
      </c>
      <c r="G160" s="82" t="n">
        <v>3299</v>
      </c>
      <c r="H160" s="89" t="n">
        <f aca="false">G160/D160%</f>
        <v>96.2930531231757</v>
      </c>
      <c r="I160" s="90" t="s">
        <v>104</v>
      </c>
      <c r="J160" s="90" t="s">
        <v>104</v>
      </c>
      <c r="K160" s="90" t="s">
        <v>104</v>
      </c>
      <c r="L160" s="90" t="s">
        <v>104</v>
      </c>
      <c r="M160" s="90" t="s">
        <v>104</v>
      </c>
      <c r="N160" s="90" t="s">
        <v>104</v>
      </c>
      <c r="O160" s="90" t="s">
        <v>104</v>
      </c>
      <c r="P160" s="90" t="s">
        <v>104</v>
      </c>
      <c r="Q160" s="90" t="s">
        <v>104</v>
      </c>
    </row>
    <row r="161" customFormat="false" ht="15.75" hidden="false" customHeight="false" outlineLevel="0" collapsed="false">
      <c r="A161" s="86" t="n">
        <v>154</v>
      </c>
      <c r="B161" s="87" t="s">
        <v>316</v>
      </c>
      <c r="C161" s="96" t="s">
        <v>325</v>
      </c>
      <c r="D161" s="98" t="n">
        <v>2285</v>
      </c>
      <c r="E161" s="82" t="n">
        <v>2285</v>
      </c>
      <c r="F161" s="89" t="n">
        <f aca="false">E161/D161%</f>
        <v>100</v>
      </c>
      <c r="G161" s="82" t="n">
        <v>2281</v>
      </c>
      <c r="H161" s="89" t="n">
        <f aca="false">G161/D161%</f>
        <v>99.8249452954048</v>
      </c>
      <c r="I161" s="90" t="s">
        <v>104</v>
      </c>
      <c r="J161" s="90" t="s">
        <v>104</v>
      </c>
      <c r="K161" s="90" t="s">
        <v>104</v>
      </c>
      <c r="L161" s="90" t="s">
        <v>104</v>
      </c>
      <c r="M161" s="90" t="s">
        <v>104</v>
      </c>
      <c r="N161" s="90" t="s">
        <v>104</v>
      </c>
      <c r="O161" s="90" t="s">
        <v>104</v>
      </c>
      <c r="P161" s="90" t="s">
        <v>104</v>
      </c>
      <c r="Q161" s="90" t="s">
        <v>104</v>
      </c>
    </row>
    <row r="162" customFormat="false" ht="15.75" hidden="false" customHeight="false" outlineLevel="0" collapsed="false">
      <c r="A162" s="86" t="n">
        <v>155</v>
      </c>
      <c r="B162" s="87" t="s">
        <v>316</v>
      </c>
      <c r="C162" s="96" t="s">
        <v>326</v>
      </c>
      <c r="D162" s="98" t="n">
        <v>3045</v>
      </c>
      <c r="E162" s="82" t="n">
        <v>3045</v>
      </c>
      <c r="F162" s="89" t="n">
        <f aca="false">E162/D162%</f>
        <v>100</v>
      </c>
      <c r="G162" s="82" t="n">
        <v>2857</v>
      </c>
      <c r="H162" s="89" t="n">
        <f aca="false">G162/D162%</f>
        <v>93.8259441707718</v>
      </c>
      <c r="I162" s="90" t="s">
        <v>104</v>
      </c>
      <c r="J162" s="90" t="s">
        <v>104</v>
      </c>
      <c r="K162" s="90" t="s">
        <v>104</v>
      </c>
      <c r="L162" s="90" t="s">
        <v>104</v>
      </c>
      <c r="M162" s="90" t="s">
        <v>104</v>
      </c>
      <c r="N162" s="90" t="s">
        <v>104</v>
      </c>
      <c r="O162" s="90" t="s">
        <v>104</v>
      </c>
      <c r="P162" s="90" t="s">
        <v>104</v>
      </c>
      <c r="Q162" s="90" t="s">
        <v>104</v>
      </c>
    </row>
    <row r="163" customFormat="false" ht="15.75" hidden="false" customHeight="false" outlineLevel="0" collapsed="false">
      <c r="A163" s="86" t="n">
        <v>156</v>
      </c>
      <c r="B163" s="87" t="s">
        <v>316</v>
      </c>
      <c r="C163" s="96" t="s">
        <v>327</v>
      </c>
      <c r="D163" s="98" t="n">
        <v>4490</v>
      </c>
      <c r="E163" s="82" t="n">
        <v>4490</v>
      </c>
      <c r="F163" s="89" t="n">
        <f aca="false">E163/D163%</f>
        <v>100</v>
      </c>
      <c r="G163" s="82" t="n">
        <v>3884</v>
      </c>
      <c r="H163" s="89" t="n">
        <f aca="false">G163/D163%</f>
        <v>86.5033407572383</v>
      </c>
      <c r="I163" s="90" t="s">
        <v>104</v>
      </c>
      <c r="J163" s="90" t="s">
        <v>104</v>
      </c>
      <c r="K163" s="90" t="s">
        <v>104</v>
      </c>
      <c r="L163" s="90" t="s">
        <v>104</v>
      </c>
      <c r="M163" s="90" t="s">
        <v>104</v>
      </c>
      <c r="N163" s="90" t="s">
        <v>104</v>
      </c>
      <c r="O163" s="90" t="s">
        <v>104</v>
      </c>
      <c r="P163" s="90" t="s">
        <v>104</v>
      </c>
      <c r="Q163" s="90" t="s">
        <v>104</v>
      </c>
    </row>
    <row r="164" customFormat="false" ht="15.75" hidden="false" customHeight="false" outlineLevel="0" collapsed="false">
      <c r="A164" s="86" t="n">
        <v>157</v>
      </c>
      <c r="B164" s="87" t="s">
        <v>316</v>
      </c>
      <c r="C164" s="96" t="s">
        <v>328</v>
      </c>
      <c r="D164" s="98" t="n">
        <v>4330</v>
      </c>
      <c r="E164" s="82" t="n">
        <v>4330</v>
      </c>
      <c r="F164" s="89" t="n">
        <f aca="false">E164/D164%</f>
        <v>100</v>
      </c>
      <c r="G164" s="82" t="n">
        <v>4328</v>
      </c>
      <c r="H164" s="89" t="n">
        <f aca="false">G164/D164%</f>
        <v>99.9538106235566</v>
      </c>
      <c r="I164" s="90" t="s">
        <v>104</v>
      </c>
      <c r="J164" s="90" t="s">
        <v>104</v>
      </c>
      <c r="K164" s="90" t="s">
        <v>104</v>
      </c>
      <c r="L164" s="90" t="s">
        <v>104</v>
      </c>
      <c r="M164" s="90" t="s">
        <v>104</v>
      </c>
      <c r="N164" s="90" t="s">
        <v>104</v>
      </c>
      <c r="O164" s="90" t="s">
        <v>104</v>
      </c>
      <c r="P164" s="90" t="s">
        <v>104</v>
      </c>
      <c r="Q164" s="90" t="s">
        <v>104</v>
      </c>
    </row>
    <row r="165" customFormat="false" ht="15.75" hidden="false" customHeight="false" outlineLevel="0" collapsed="false">
      <c r="A165" s="86" t="n">
        <v>158</v>
      </c>
      <c r="B165" s="87" t="s">
        <v>316</v>
      </c>
      <c r="C165" s="96" t="s">
        <v>329</v>
      </c>
      <c r="D165" s="82" t="n">
        <v>2819</v>
      </c>
      <c r="E165" s="82" t="n">
        <v>2819</v>
      </c>
      <c r="F165" s="89" t="n">
        <f aca="false">E165/D165%</f>
        <v>100</v>
      </c>
      <c r="G165" s="82" t="n">
        <v>2380</v>
      </c>
      <c r="H165" s="89" t="n">
        <f aca="false">G165/D165%</f>
        <v>84.4271018091522</v>
      </c>
      <c r="I165" s="90" t="s">
        <v>104</v>
      </c>
      <c r="J165" s="90" t="s">
        <v>104</v>
      </c>
      <c r="K165" s="90" t="s">
        <v>104</v>
      </c>
      <c r="L165" s="90" t="s">
        <v>104</v>
      </c>
      <c r="M165" s="90" t="s">
        <v>104</v>
      </c>
      <c r="N165" s="90" t="s">
        <v>104</v>
      </c>
      <c r="O165" s="90" t="s">
        <v>104</v>
      </c>
      <c r="P165" s="90" t="s">
        <v>104</v>
      </c>
      <c r="Q165" s="90" t="s">
        <v>104</v>
      </c>
    </row>
    <row r="166" customFormat="false" ht="15.75" hidden="false" customHeight="false" outlineLevel="0" collapsed="false">
      <c r="A166" s="86" t="n">
        <v>159</v>
      </c>
      <c r="B166" s="87" t="s">
        <v>316</v>
      </c>
      <c r="C166" s="96" t="s">
        <v>330</v>
      </c>
      <c r="D166" s="98" t="n">
        <v>2640</v>
      </c>
      <c r="E166" s="82" t="n">
        <v>2640</v>
      </c>
      <c r="F166" s="89" t="n">
        <f aca="false">E166/D166%</f>
        <v>100</v>
      </c>
      <c r="G166" s="82" t="n">
        <v>2631</v>
      </c>
      <c r="H166" s="89" t="n">
        <f aca="false">G166/D166%</f>
        <v>99.6590909090909</v>
      </c>
      <c r="I166" s="90" t="s">
        <v>104</v>
      </c>
      <c r="J166" s="90" t="s">
        <v>104</v>
      </c>
      <c r="K166" s="90" t="s">
        <v>104</v>
      </c>
      <c r="L166" s="90" t="s">
        <v>104</v>
      </c>
      <c r="M166" s="90" t="s">
        <v>104</v>
      </c>
      <c r="N166" s="90" t="s">
        <v>104</v>
      </c>
      <c r="O166" s="90" t="s">
        <v>104</v>
      </c>
      <c r="P166" s="90" t="s">
        <v>104</v>
      </c>
      <c r="Q166" s="90" t="s">
        <v>104</v>
      </c>
    </row>
    <row r="167" customFormat="false" ht="15.75" hidden="false" customHeight="false" outlineLevel="0" collapsed="false">
      <c r="A167" s="86" t="n">
        <v>160</v>
      </c>
      <c r="B167" s="87" t="s">
        <v>316</v>
      </c>
      <c r="C167" s="96" t="s">
        <v>331</v>
      </c>
      <c r="D167" s="98" t="n">
        <v>2970</v>
      </c>
      <c r="E167" s="82" t="n">
        <v>2970</v>
      </c>
      <c r="F167" s="89" t="n">
        <f aca="false">E167/D167%</f>
        <v>100</v>
      </c>
      <c r="G167" s="82" t="n">
        <v>2947</v>
      </c>
      <c r="H167" s="89" t="n">
        <f aca="false">G167/D167%</f>
        <v>99.2255892255892</v>
      </c>
      <c r="I167" s="90" t="s">
        <v>104</v>
      </c>
      <c r="J167" s="90" t="s">
        <v>104</v>
      </c>
      <c r="K167" s="90" t="s">
        <v>104</v>
      </c>
      <c r="L167" s="90" t="s">
        <v>104</v>
      </c>
      <c r="M167" s="90" t="s">
        <v>104</v>
      </c>
      <c r="N167" s="90" t="s">
        <v>104</v>
      </c>
      <c r="O167" s="90" t="s">
        <v>104</v>
      </c>
      <c r="P167" s="90" t="s">
        <v>104</v>
      </c>
      <c r="Q167" s="90" t="s">
        <v>104</v>
      </c>
    </row>
    <row r="168" customFormat="false" ht="15.75" hidden="false" customHeight="false" outlineLevel="0" collapsed="false">
      <c r="A168" s="86" t="n">
        <v>161</v>
      </c>
      <c r="B168" s="87" t="s">
        <v>316</v>
      </c>
      <c r="C168" s="96" t="s">
        <v>332</v>
      </c>
      <c r="D168" s="82" t="n">
        <v>2667</v>
      </c>
      <c r="E168" s="82" t="n">
        <v>2667</v>
      </c>
      <c r="F168" s="89" t="n">
        <f aca="false">E168/D168%</f>
        <v>100</v>
      </c>
      <c r="G168" s="82" t="n">
        <v>2667</v>
      </c>
      <c r="H168" s="89" t="n">
        <f aca="false">G168/D168%</f>
        <v>100</v>
      </c>
      <c r="I168" s="90" t="s">
        <v>104</v>
      </c>
      <c r="J168" s="90" t="s">
        <v>104</v>
      </c>
      <c r="K168" s="90" t="s">
        <v>104</v>
      </c>
      <c r="L168" s="90" t="s">
        <v>104</v>
      </c>
      <c r="M168" s="90" t="s">
        <v>104</v>
      </c>
      <c r="N168" s="90" t="s">
        <v>104</v>
      </c>
      <c r="O168" s="90" t="s">
        <v>104</v>
      </c>
      <c r="P168" s="90" t="s">
        <v>104</v>
      </c>
      <c r="Q168" s="90" t="s">
        <v>104</v>
      </c>
    </row>
    <row r="169" customFormat="false" ht="15.75" hidden="false" customHeight="false" outlineLevel="0" collapsed="false">
      <c r="A169" s="86" t="n">
        <v>162</v>
      </c>
      <c r="B169" s="87" t="s">
        <v>316</v>
      </c>
      <c r="C169" s="96" t="s">
        <v>333</v>
      </c>
      <c r="D169" s="98" t="n">
        <v>3613</v>
      </c>
      <c r="E169" s="82" t="n">
        <v>3613</v>
      </c>
      <c r="F169" s="89" t="n">
        <f aca="false">E169/D169%</f>
        <v>100</v>
      </c>
      <c r="G169" s="82" t="n">
        <v>3606</v>
      </c>
      <c r="H169" s="89" t="n">
        <f aca="false">G169/D169%</f>
        <v>99.8062551895931</v>
      </c>
      <c r="I169" s="90" t="s">
        <v>104</v>
      </c>
      <c r="J169" s="90" t="s">
        <v>104</v>
      </c>
      <c r="K169" s="90" t="s">
        <v>104</v>
      </c>
      <c r="L169" s="90" t="s">
        <v>104</v>
      </c>
      <c r="M169" s="90" t="s">
        <v>104</v>
      </c>
      <c r="N169" s="90" t="s">
        <v>104</v>
      </c>
      <c r="O169" s="90" t="s">
        <v>104</v>
      </c>
      <c r="P169" s="90" t="s">
        <v>104</v>
      </c>
      <c r="Q169" s="90" t="s">
        <v>104</v>
      </c>
    </row>
    <row r="170" customFormat="false" ht="15.75" hidden="false" customHeight="false" outlineLevel="0" collapsed="false">
      <c r="A170" s="86" t="n">
        <v>163</v>
      </c>
      <c r="B170" s="87" t="s">
        <v>316</v>
      </c>
      <c r="C170" s="96" t="s">
        <v>334</v>
      </c>
      <c r="D170" s="82" t="n">
        <v>1394</v>
      </c>
      <c r="E170" s="82" t="n">
        <v>1394</v>
      </c>
      <c r="F170" s="89" t="n">
        <f aca="false">E170/D170%</f>
        <v>100</v>
      </c>
      <c r="G170" s="82" t="n">
        <v>1394</v>
      </c>
      <c r="H170" s="89" t="n">
        <f aca="false">G170/D170%</f>
        <v>100</v>
      </c>
      <c r="I170" s="90" t="s">
        <v>104</v>
      </c>
      <c r="J170" s="90" t="s">
        <v>104</v>
      </c>
      <c r="K170" s="90" t="s">
        <v>104</v>
      </c>
      <c r="L170" s="90" t="s">
        <v>104</v>
      </c>
      <c r="M170" s="90" t="s">
        <v>104</v>
      </c>
      <c r="N170" s="90" t="s">
        <v>104</v>
      </c>
      <c r="O170" s="90" t="s">
        <v>104</v>
      </c>
      <c r="P170" s="90" t="s">
        <v>104</v>
      </c>
      <c r="Q170" s="90" t="s">
        <v>104</v>
      </c>
    </row>
    <row r="171" customFormat="false" ht="15.75" hidden="false" customHeight="false" outlineLevel="0" collapsed="false">
      <c r="A171" s="86" t="n">
        <v>164</v>
      </c>
      <c r="B171" s="87" t="s">
        <v>335</v>
      </c>
      <c r="C171" s="96" t="s">
        <v>336</v>
      </c>
      <c r="D171" s="82" t="n">
        <v>2423</v>
      </c>
      <c r="E171" s="82" t="n">
        <v>2423</v>
      </c>
      <c r="F171" s="89" t="n">
        <f aca="false">E171/D171%</f>
        <v>100</v>
      </c>
      <c r="G171" s="82" t="n">
        <v>2324</v>
      </c>
      <c r="H171" s="89" t="n">
        <f aca="false">G171/D171%</f>
        <v>95.9141560049525</v>
      </c>
      <c r="I171" s="90" t="s">
        <v>104</v>
      </c>
      <c r="J171" s="90" t="s">
        <v>104</v>
      </c>
      <c r="K171" s="90" t="s">
        <v>104</v>
      </c>
      <c r="L171" s="90" t="s">
        <v>104</v>
      </c>
      <c r="M171" s="90" t="s">
        <v>104</v>
      </c>
      <c r="N171" s="90" t="s">
        <v>104</v>
      </c>
      <c r="O171" s="90" t="s">
        <v>104</v>
      </c>
      <c r="P171" s="90" t="s">
        <v>104</v>
      </c>
      <c r="Q171" s="90" t="s">
        <v>104</v>
      </c>
    </row>
    <row r="172" customFormat="false" ht="15.75" hidden="false" customHeight="false" outlineLevel="0" collapsed="false">
      <c r="A172" s="86" t="n">
        <v>165</v>
      </c>
      <c r="B172" s="87" t="s">
        <v>335</v>
      </c>
      <c r="C172" s="96" t="s">
        <v>337</v>
      </c>
      <c r="D172" s="82" t="n">
        <v>2009</v>
      </c>
      <c r="E172" s="82" t="n">
        <v>1959</v>
      </c>
      <c r="F172" s="89" t="n">
        <f aca="false">E172/D172%</f>
        <v>97.5111996017919</v>
      </c>
      <c r="G172" s="82" t="n">
        <v>1899</v>
      </c>
      <c r="H172" s="89" t="n">
        <f aca="false">G172/D172%</f>
        <v>94.5246391239423</v>
      </c>
      <c r="I172" s="90" t="s">
        <v>104</v>
      </c>
      <c r="J172" s="90" t="s">
        <v>104</v>
      </c>
      <c r="K172" s="90" t="s">
        <v>104</v>
      </c>
      <c r="L172" s="90" t="s">
        <v>104</v>
      </c>
      <c r="M172" s="90" t="s">
        <v>104</v>
      </c>
      <c r="N172" s="90" t="s">
        <v>104</v>
      </c>
      <c r="O172" s="90" t="s">
        <v>104</v>
      </c>
      <c r="P172" s="90" t="s">
        <v>104</v>
      </c>
      <c r="Q172" s="90" t="s">
        <v>104</v>
      </c>
    </row>
    <row r="173" customFormat="false" ht="15.75" hidden="false" customHeight="false" outlineLevel="0" collapsed="false">
      <c r="A173" s="86" t="n">
        <v>166</v>
      </c>
      <c r="B173" s="87" t="s">
        <v>335</v>
      </c>
      <c r="C173" s="96" t="s">
        <v>338</v>
      </c>
      <c r="D173" s="82" t="n">
        <v>2047</v>
      </c>
      <c r="E173" s="82" t="n">
        <v>2014</v>
      </c>
      <c r="F173" s="89" t="n">
        <f aca="false">E173/D173%</f>
        <v>98.3878847093307</v>
      </c>
      <c r="G173" s="82" t="n">
        <v>1813</v>
      </c>
      <c r="H173" s="89" t="n">
        <f aca="false">G173/D173%</f>
        <v>88.5686370297997</v>
      </c>
      <c r="I173" s="90" t="s">
        <v>104</v>
      </c>
      <c r="J173" s="90" t="s">
        <v>104</v>
      </c>
      <c r="K173" s="90" t="s">
        <v>104</v>
      </c>
      <c r="L173" s="90" t="s">
        <v>104</v>
      </c>
      <c r="M173" s="90" t="s">
        <v>104</v>
      </c>
      <c r="N173" s="90" t="s">
        <v>104</v>
      </c>
      <c r="O173" s="90" t="s">
        <v>104</v>
      </c>
      <c r="P173" s="90" t="s">
        <v>104</v>
      </c>
      <c r="Q173" s="90" t="s">
        <v>104</v>
      </c>
    </row>
    <row r="174" customFormat="false" ht="15.75" hidden="false" customHeight="false" outlineLevel="0" collapsed="false">
      <c r="A174" s="86" t="n">
        <v>167</v>
      </c>
      <c r="B174" s="87" t="s">
        <v>335</v>
      </c>
      <c r="C174" s="96" t="s">
        <v>339</v>
      </c>
      <c r="D174" s="82" t="n">
        <v>2007</v>
      </c>
      <c r="E174" s="82" t="n">
        <v>2007</v>
      </c>
      <c r="F174" s="89" t="n">
        <f aca="false">E174/D174%</f>
        <v>100</v>
      </c>
      <c r="G174" s="82" t="n">
        <v>1932</v>
      </c>
      <c r="H174" s="89" t="n">
        <f aca="false">G174/D174%</f>
        <v>96.2630792227205</v>
      </c>
      <c r="I174" s="90" t="s">
        <v>104</v>
      </c>
      <c r="J174" s="90" t="s">
        <v>104</v>
      </c>
      <c r="K174" s="90" t="s">
        <v>104</v>
      </c>
      <c r="L174" s="90" t="s">
        <v>104</v>
      </c>
      <c r="M174" s="90" t="s">
        <v>104</v>
      </c>
      <c r="N174" s="90" t="s">
        <v>104</v>
      </c>
      <c r="O174" s="90" t="s">
        <v>104</v>
      </c>
      <c r="P174" s="90" t="s">
        <v>104</v>
      </c>
      <c r="Q174" s="90" t="s">
        <v>104</v>
      </c>
    </row>
    <row r="175" customFormat="false" ht="15.75" hidden="false" customHeight="false" outlineLevel="0" collapsed="false">
      <c r="A175" s="86" t="n">
        <v>168</v>
      </c>
      <c r="B175" s="87" t="s">
        <v>335</v>
      </c>
      <c r="C175" s="96" t="s">
        <v>340</v>
      </c>
      <c r="D175" s="82" t="n">
        <v>2160</v>
      </c>
      <c r="E175" s="82" t="n">
        <v>2127</v>
      </c>
      <c r="F175" s="89" t="n">
        <f aca="false">E175/D175%</f>
        <v>98.4722222222222</v>
      </c>
      <c r="G175" s="82" t="n">
        <v>2028</v>
      </c>
      <c r="H175" s="89" t="n">
        <f aca="false">G175/D175%</f>
        <v>93.8888888888889</v>
      </c>
      <c r="I175" s="90" t="s">
        <v>104</v>
      </c>
      <c r="J175" s="90" t="s">
        <v>104</v>
      </c>
      <c r="K175" s="90" t="s">
        <v>104</v>
      </c>
      <c r="L175" s="90" t="s">
        <v>104</v>
      </c>
      <c r="M175" s="90" t="s">
        <v>104</v>
      </c>
      <c r="N175" s="90" t="s">
        <v>104</v>
      </c>
      <c r="O175" s="90" t="s">
        <v>104</v>
      </c>
      <c r="P175" s="90" t="s">
        <v>104</v>
      </c>
      <c r="Q175" s="90" t="s">
        <v>104</v>
      </c>
    </row>
    <row r="176" customFormat="false" ht="15.75" hidden="false" customHeight="false" outlineLevel="0" collapsed="false">
      <c r="A176" s="86" t="n">
        <v>169</v>
      </c>
      <c r="B176" s="87" t="s">
        <v>335</v>
      </c>
      <c r="C176" s="96" t="s">
        <v>341</v>
      </c>
      <c r="D176" s="82" t="n">
        <v>2374</v>
      </c>
      <c r="E176" s="82" t="n">
        <v>2374</v>
      </c>
      <c r="F176" s="89" t="n">
        <f aca="false">E176/D176%</f>
        <v>100</v>
      </c>
      <c r="G176" s="82" t="n">
        <v>2280</v>
      </c>
      <c r="H176" s="89" t="n">
        <f aca="false">G176/D176%</f>
        <v>96.0404380791913</v>
      </c>
      <c r="I176" s="90" t="s">
        <v>104</v>
      </c>
      <c r="J176" s="90" t="s">
        <v>104</v>
      </c>
      <c r="K176" s="90" t="s">
        <v>104</v>
      </c>
      <c r="L176" s="90" t="s">
        <v>104</v>
      </c>
      <c r="M176" s="90" t="s">
        <v>104</v>
      </c>
      <c r="N176" s="90" t="s">
        <v>104</v>
      </c>
      <c r="O176" s="90" t="s">
        <v>104</v>
      </c>
      <c r="P176" s="90" t="s">
        <v>104</v>
      </c>
      <c r="Q176" s="90" t="s">
        <v>104</v>
      </c>
    </row>
    <row r="177" customFormat="false" ht="15.75" hidden="false" customHeight="false" outlineLevel="0" collapsed="false">
      <c r="A177" s="86" t="n">
        <v>170</v>
      </c>
      <c r="B177" s="87" t="s">
        <v>335</v>
      </c>
      <c r="C177" s="96" t="s">
        <v>342</v>
      </c>
      <c r="D177" s="82" t="n">
        <v>1426</v>
      </c>
      <c r="E177" s="82" t="n">
        <v>1426</v>
      </c>
      <c r="F177" s="89" t="n">
        <f aca="false">E177/D177%</f>
        <v>100</v>
      </c>
      <c r="G177" s="82" t="n">
        <v>1362</v>
      </c>
      <c r="H177" s="89" t="n">
        <f aca="false">G177/D177%</f>
        <v>95.5119214586255</v>
      </c>
      <c r="I177" s="90" t="s">
        <v>104</v>
      </c>
      <c r="J177" s="90" t="s">
        <v>104</v>
      </c>
      <c r="K177" s="90" t="s">
        <v>104</v>
      </c>
      <c r="L177" s="90" t="s">
        <v>104</v>
      </c>
      <c r="M177" s="90" t="s">
        <v>104</v>
      </c>
      <c r="N177" s="90" t="s">
        <v>104</v>
      </c>
      <c r="O177" s="90" t="s">
        <v>104</v>
      </c>
      <c r="P177" s="90" t="s">
        <v>104</v>
      </c>
      <c r="Q177" s="90" t="s">
        <v>104</v>
      </c>
    </row>
    <row r="178" customFormat="false" ht="15.75" hidden="false" customHeight="false" outlineLevel="0" collapsed="false">
      <c r="A178" s="86" t="n">
        <v>171</v>
      </c>
      <c r="B178" s="87" t="s">
        <v>335</v>
      </c>
      <c r="C178" s="96" t="s">
        <v>343</v>
      </c>
      <c r="D178" s="82" t="n">
        <v>2420</v>
      </c>
      <c r="E178" s="82" t="n">
        <v>2420</v>
      </c>
      <c r="F178" s="89" t="n">
        <f aca="false">E178/D178%</f>
        <v>100</v>
      </c>
      <c r="G178" s="82" t="n">
        <v>1945</v>
      </c>
      <c r="H178" s="89" t="n">
        <f aca="false">G178/D178%</f>
        <v>80.3719008264463</v>
      </c>
      <c r="I178" s="90" t="s">
        <v>104</v>
      </c>
      <c r="J178" s="90" t="s">
        <v>104</v>
      </c>
      <c r="K178" s="90" t="s">
        <v>104</v>
      </c>
      <c r="L178" s="90" t="s">
        <v>104</v>
      </c>
      <c r="M178" s="90" t="s">
        <v>104</v>
      </c>
      <c r="N178" s="90" t="s">
        <v>104</v>
      </c>
      <c r="O178" s="90" t="s">
        <v>104</v>
      </c>
      <c r="P178" s="90" t="s">
        <v>104</v>
      </c>
      <c r="Q178" s="90" t="s">
        <v>104</v>
      </c>
    </row>
    <row r="179" customFormat="false" ht="15.75" hidden="false" customHeight="false" outlineLevel="0" collapsed="false">
      <c r="A179" s="86" t="n">
        <v>172</v>
      </c>
      <c r="B179" s="87" t="s">
        <v>335</v>
      </c>
      <c r="C179" s="96" t="s">
        <v>344</v>
      </c>
      <c r="D179" s="82" t="n">
        <v>1844</v>
      </c>
      <c r="E179" s="82" t="n">
        <v>1844</v>
      </c>
      <c r="F179" s="89" t="n">
        <f aca="false">E179/D179%</f>
        <v>100</v>
      </c>
      <c r="G179" s="82" t="n">
        <v>1756</v>
      </c>
      <c r="H179" s="89" t="n">
        <f aca="false">G179/D179%</f>
        <v>95.2277657266811</v>
      </c>
      <c r="I179" s="90" t="s">
        <v>104</v>
      </c>
      <c r="J179" s="90" t="s">
        <v>104</v>
      </c>
      <c r="K179" s="90" t="s">
        <v>104</v>
      </c>
      <c r="L179" s="90" t="s">
        <v>104</v>
      </c>
      <c r="M179" s="90" t="s">
        <v>104</v>
      </c>
      <c r="N179" s="90" t="s">
        <v>104</v>
      </c>
      <c r="O179" s="90" t="s">
        <v>104</v>
      </c>
      <c r="P179" s="90" t="s">
        <v>104</v>
      </c>
      <c r="Q179" s="90" t="s">
        <v>104</v>
      </c>
    </row>
    <row r="180" customFormat="false" ht="15.75" hidden="false" customHeight="false" outlineLevel="0" collapsed="false">
      <c r="A180" s="86" t="n">
        <v>173</v>
      </c>
      <c r="B180" s="87" t="s">
        <v>335</v>
      </c>
      <c r="C180" s="96" t="s">
        <v>345</v>
      </c>
      <c r="D180" s="82" t="n">
        <v>3099</v>
      </c>
      <c r="E180" s="82" t="n">
        <v>3099</v>
      </c>
      <c r="F180" s="89" t="n">
        <f aca="false">E180/D180%</f>
        <v>100</v>
      </c>
      <c r="G180" s="82" t="n">
        <v>2911</v>
      </c>
      <c r="H180" s="89" t="n">
        <f aca="false">G180/D180%</f>
        <v>93.9335269441755</v>
      </c>
      <c r="I180" s="90" t="s">
        <v>104</v>
      </c>
      <c r="J180" s="90" t="s">
        <v>104</v>
      </c>
      <c r="K180" s="90" t="s">
        <v>104</v>
      </c>
      <c r="L180" s="90" t="s">
        <v>104</v>
      </c>
      <c r="M180" s="90" t="s">
        <v>104</v>
      </c>
      <c r="N180" s="90" t="s">
        <v>104</v>
      </c>
      <c r="O180" s="90" t="s">
        <v>104</v>
      </c>
      <c r="P180" s="90" t="s">
        <v>104</v>
      </c>
      <c r="Q180" s="90" t="s">
        <v>104</v>
      </c>
    </row>
    <row r="181" customFormat="false" ht="15.75" hidden="false" customHeight="false" outlineLevel="0" collapsed="false">
      <c r="A181" s="86" t="n">
        <v>174</v>
      </c>
      <c r="B181" s="87" t="s">
        <v>335</v>
      </c>
      <c r="C181" s="96" t="s">
        <v>346</v>
      </c>
      <c r="D181" s="82" t="n">
        <v>3372</v>
      </c>
      <c r="E181" s="82" t="n">
        <v>3311</v>
      </c>
      <c r="F181" s="89" t="n">
        <f aca="false">E181/D181%</f>
        <v>98.1909845788849</v>
      </c>
      <c r="G181" s="82" t="n">
        <v>2840</v>
      </c>
      <c r="H181" s="89" t="n">
        <f aca="false">G181/D181%</f>
        <v>84.2230130486358</v>
      </c>
      <c r="I181" s="90" t="s">
        <v>104</v>
      </c>
      <c r="J181" s="90" t="s">
        <v>104</v>
      </c>
      <c r="K181" s="90" t="s">
        <v>104</v>
      </c>
      <c r="L181" s="90" t="s">
        <v>104</v>
      </c>
      <c r="M181" s="90" t="s">
        <v>104</v>
      </c>
      <c r="N181" s="90" t="s">
        <v>104</v>
      </c>
      <c r="O181" s="90" t="s">
        <v>104</v>
      </c>
      <c r="P181" s="90" t="s">
        <v>104</v>
      </c>
      <c r="Q181" s="90" t="s">
        <v>104</v>
      </c>
    </row>
    <row r="182" customFormat="false" ht="15.75" hidden="false" customHeight="false" outlineLevel="0" collapsed="false">
      <c r="A182" s="86" t="n">
        <v>175</v>
      </c>
      <c r="B182" s="87" t="s">
        <v>335</v>
      </c>
      <c r="C182" s="96" t="s">
        <v>347</v>
      </c>
      <c r="D182" s="82" t="n">
        <v>2014</v>
      </c>
      <c r="E182" s="82" t="n">
        <v>1998</v>
      </c>
      <c r="F182" s="89" t="n">
        <f aca="false">E182/D182%</f>
        <v>99.2055610724925</v>
      </c>
      <c r="G182" s="82" t="n">
        <v>1773</v>
      </c>
      <c r="H182" s="89" t="n">
        <f aca="false">G182/D182%</f>
        <v>88.0337636544191</v>
      </c>
      <c r="I182" s="90" t="s">
        <v>104</v>
      </c>
      <c r="J182" s="90" t="s">
        <v>104</v>
      </c>
      <c r="K182" s="90" t="s">
        <v>104</v>
      </c>
      <c r="L182" s="90" t="s">
        <v>104</v>
      </c>
      <c r="M182" s="90" t="s">
        <v>104</v>
      </c>
      <c r="N182" s="90" t="s">
        <v>104</v>
      </c>
      <c r="O182" s="90" t="s">
        <v>104</v>
      </c>
      <c r="P182" s="90" t="s">
        <v>104</v>
      </c>
      <c r="Q182" s="90" t="s">
        <v>104</v>
      </c>
    </row>
    <row r="183" customFormat="false" ht="15.75" hidden="false" customHeight="false" outlineLevel="0" collapsed="false">
      <c r="A183" s="86" t="n">
        <v>176</v>
      </c>
      <c r="B183" s="87" t="s">
        <v>335</v>
      </c>
      <c r="C183" s="96" t="s">
        <v>348</v>
      </c>
      <c r="D183" s="82" t="n">
        <v>5514</v>
      </c>
      <c r="E183" s="82" t="n">
        <v>4809</v>
      </c>
      <c r="F183" s="89" t="n">
        <f aca="false">E183/D183%</f>
        <v>87.2143634385201</v>
      </c>
      <c r="G183" s="82" t="n">
        <v>4412</v>
      </c>
      <c r="H183" s="89" t="n">
        <f aca="false">G183/D183%</f>
        <v>80.0145085237577</v>
      </c>
      <c r="I183" s="90" t="s">
        <v>104</v>
      </c>
      <c r="J183" s="90" t="s">
        <v>104</v>
      </c>
      <c r="K183" s="90" t="s">
        <v>104</v>
      </c>
      <c r="L183" s="90" t="s">
        <v>104</v>
      </c>
      <c r="M183" s="90" t="s">
        <v>104</v>
      </c>
      <c r="N183" s="90" t="s">
        <v>104</v>
      </c>
      <c r="O183" s="90" t="s">
        <v>104</v>
      </c>
      <c r="P183" s="90" t="s">
        <v>104</v>
      </c>
      <c r="Q183" s="90" t="s">
        <v>104</v>
      </c>
    </row>
    <row r="184" customFormat="false" ht="15.75" hidden="false" customHeight="false" outlineLevel="0" collapsed="false">
      <c r="A184" s="86" t="n">
        <v>177</v>
      </c>
      <c r="B184" s="87" t="s">
        <v>335</v>
      </c>
      <c r="C184" s="96" t="s">
        <v>349</v>
      </c>
      <c r="D184" s="82" t="n">
        <v>2506</v>
      </c>
      <c r="E184" s="82" t="n">
        <v>2471</v>
      </c>
      <c r="F184" s="89" t="n">
        <f aca="false">E184/D184%</f>
        <v>98.6033519553073</v>
      </c>
      <c r="G184" s="82" t="n">
        <v>2307</v>
      </c>
      <c r="H184" s="89" t="n">
        <f aca="false">G184/D184%</f>
        <v>92.0590582601756</v>
      </c>
      <c r="I184" s="90" t="s">
        <v>104</v>
      </c>
      <c r="J184" s="90" t="s">
        <v>104</v>
      </c>
      <c r="K184" s="90" t="s">
        <v>104</v>
      </c>
      <c r="L184" s="90" t="s">
        <v>104</v>
      </c>
      <c r="M184" s="90" t="s">
        <v>104</v>
      </c>
      <c r="N184" s="90" t="s">
        <v>104</v>
      </c>
      <c r="O184" s="90" t="s">
        <v>104</v>
      </c>
      <c r="P184" s="90" t="s">
        <v>104</v>
      </c>
      <c r="Q184" s="90" t="s">
        <v>104</v>
      </c>
    </row>
    <row r="185" customFormat="false" ht="15.75" hidden="false" customHeight="false" outlineLevel="0" collapsed="false">
      <c r="A185" s="86" t="n">
        <v>178</v>
      </c>
      <c r="B185" s="87" t="s">
        <v>335</v>
      </c>
      <c r="C185" s="96" t="s">
        <v>350</v>
      </c>
      <c r="D185" s="82" t="n">
        <v>1137</v>
      </c>
      <c r="E185" s="82" t="n">
        <v>1137</v>
      </c>
      <c r="F185" s="89" t="n">
        <f aca="false">E185/D185%</f>
        <v>100</v>
      </c>
      <c r="G185" s="82" t="n">
        <v>1085</v>
      </c>
      <c r="H185" s="89" t="n">
        <f aca="false">G185/D185%</f>
        <v>95.4265611257696</v>
      </c>
      <c r="I185" s="90" t="s">
        <v>104</v>
      </c>
      <c r="J185" s="90" t="s">
        <v>104</v>
      </c>
      <c r="K185" s="90" t="s">
        <v>104</v>
      </c>
      <c r="L185" s="90" t="s">
        <v>104</v>
      </c>
      <c r="M185" s="90" t="s">
        <v>104</v>
      </c>
      <c r="N185" s="90" t="s">
        <v>104</v>
      </c>
      <c r="O185" s="90" t="s">
        <v>104</v>
      </c>
      <c r="P185" s="90" t="s">
        <v>104</v>
      </c>
      <c r="Q185" s="90" t="s">
        <v>104</v>
      </c>
    </row>
    <row r="186" customFormat="false" ht="15.75" hidden="false" customHeight="false" outlineLevel="0" collapsed="false">
      <c r="A186" s="86" t="n">
        <v>179</v>
      </c>
      <c r="B186" s="87" t="s">
        <v>335</v>
      </c>
      <c r="C186" s="96" t="s">
        <v>351</v>
      </c>
      <c r="D186" s="82" t="n">
        <v>1900</v>
      </c>
      <c r="E186" s="82" t="n">
        <v>1900</v>
      </c>
      <c r="F186" s="89" t="n">
        <f aca="false">E186/D186%</f>
        <v>100</v>
      </c>
      <c r="G186" s="82" t="n">
        <v>1731</v>
      </c>
      <c r="H186" s="89" t="n">
        <f aca="false">G186/D186%</f>
        <v>91.1052631578947</v>
      </c>
      <c r="I186" s="90" t="s">
        <v>104</v>
      </c>
      <c r="J186" s="90" t="s">
        <v>104</v>
      </c>
      <c r="K186" s="90" t="s">
        <v>104</v>
      </c>
      <c r="L186" s="90" t="s">
        <v>104</v>
      </c>
      <c r="M186" s="90" t="s">
        <v>104</v>
      </c>
      <c r="N186" s="90" t="s">
        <v>104</v>
      </c>
      <c r="O186" s="90" t="s">
        <v>104</v>
      </c>
      <c r="P186" s="90" t="s">
        <v>104</v>
      </c>
      <c r="Q186" s="90" t="s">
        <v>104</v>
      </c>
    </row>
    <row r="187" customFormat="false" ht="15.75" hidden="false" customHeight="false" outlineLevel="0" collapsed="false">
      <c r="A187" s="86" t="n">
        <v>180</v>
      </c>
      <c r="B187" s="87" t="s">
        <v>335</v>
      </c>
      <c r="C187" s="96" t="s">
        <v>352</v>
      </c>
      <c r="D187" s="82" t="n">
        <v>2310</v>
      </c>
      <c r="E187" s="82" t="n">
        <v>2310</v>
      </c>
      <c r="F187" s="89" t="n">
        <f aca="false">E187/D187%</f>
        <v>100</v>
      </c>
      <c r="G187" s="82" t="n">
        <v>2260</v>
      </c>
      <c r="H187" s="89" t="n">
        <f aca="false">G187/D187%</f>
        <v>97.8354978354978</v>
      </c>
      <c r="I187" s="90" t="s">
        <v>104</v>
      </c>
      <c r="J187" s="90" t="s">
        <v>104</v>
      </c>
      <c r="K187" s="90" t="s">
        <v>104</v>
      </c>
      <c r="L187" s="90" t="s">
        <v>104</v>
      </c>
      <c r="M187" s="90" t="s">
        <v>104</v>
      </c>
      <c r="N187" s="90" t="s">
        <v>104</v>
      </c>
      <c r="O187" s="90" t="s">
        <v>104</v>
      </c>
      <c r="P187" s="90" t="s">
        <v>104</v>
      </c>
      <c r="Q187" s="90" t="s">
        <v>104</v>
      </c>
    </row>
    <row r="188" customFormat="false" ht="15.75" hidden="false" customHeight="false" outlineLevel="0" collapsed="false">
      <c r="A188" s="86" t="n">
        <v>181</v>
      </c>
      <c r="B188" s="87" t="s">
        <v>335</v>
      </c>
      <c r="C188" s="96" t="s">
        <v>353</v>
      </c>
      <c r="D188" s="82" t="n">
        <v>2268</v>
      </c>
      <c r="E188" s="82" t="n">
        <v>2268</v>
      </c>
      <c r="F188" s="89" t="n">
        <f aca="false">E188/D188%</f>
        <v>100</v>
      </c>
      <c r="G188" s="82" t="n">
        <v>2070</v>
      </c>
      <c r="H188" s="89" t="n">
        <f aca="false">G188/D188%</f>
        <v>91.2698412698413</v>
      </c>
      <c r="I188" s="90" t="s">
        <v>104</v>
      </c>
      <c r="J188" s="90" t="s">
        <v>104</v>
      </c>
      <c r="K188" s="90" t="s">
        <v>104</v>
      </c>
      <c r="L188" s="90" t="s">
        <v>104</v>
      </c>
      <c r="M188" s="90" t="s">
        <v>104</v>
      </c>
      <c r="N188" s="90" t="s">
        <v>104</v>
      </c>
      <c r="O188" s="90" t="s">
        <v>104</v>
      </c>
      <c r="P188" s="90" t="s">
        <v>104</v>
      </c>
      <c r="Q188" s="90" t="s">
        <v>104</v>
      </c>
    </row>
    <row r="189" customFormat="false" ht="15.75" hidden="false" customHeight="false" outlineLevel="0" collapsed="false">
      <c r="A189" s="86" t="n">
        <v>182</v>
      </c>
      <c r="B189" s="87" t="s">
        <v>335</v>
      </c>
      <c r="C189" s="96" t="s">
        <v>354</v>
      </c>
      <c r="D189" s="82" t="n">
        <v>1873</v>
      </c>
      <c r="E189" s="82" t="n">
        <v>1873</v>
      </c>
      <c r="F189" s="89" t="n">
        <f aca="false">E189/D189%</f>
        <v>100</v>
      </c>
      <c r="G189" s="82" t="n">
        <v>1509</v>
      </c>
      <c r="H189" s="89" t="n">
        <f aca="false">G189/D189%</f>
        <v>80.5659369994661</v>
      </c>
      <c r="I189" s="90" t="s">
        <v>104</v>
      </c>
      <c r="J189" s="90" t="s">
        <v>104</v>
      </c>
      <c r="K189" s="90" t="s">
        <v>104</v>
      </c>
      <c r="L189" s="90" t="s">
        <v>104</v>
      </c>
      <c r="M189" s="90" t="s">
        <v>104</v>
      </c>
      <c r="N189" s="90" t="s">
        <v>104</v>
      </c>
      <c r="O189" s="90" t="s">
        <v>104</v>
      </c>
      <c r="P189" s="90" t="s">
        <v>104</v>
      </c>
      <c r="Q189" s="90" t="s">
        <v>104</v>
      </c>
    </row>
    <row r="190" customFormat="false" ht="15.75" hidden="false" customHeight="false" outlineLevel="0" collapsed="false">
      <c r="A190" s="86" t="n">
        <v>183</v>
      </c>
      <c r="B190" s="87" t="s">
        <v>335</v>
      </c>
      <c r="C190" s="96" t="s">
        <v>355</v>
      </c>
      <c r="D190" s="82" t="n">
        <v>3283</v>
      </c>
      <c r="E190" s="82" t="n">
        <v>3283</v>
      </c>
      <c r="F190" s="89" t="n">
        <f aca="false">E190/D190%</f>
        <v>100</v>
      </c>
      <c r="G190" s="82" t="n">
        <v>3190</v>
      </c>
      <c r="H190" s="89" t="n">
        <f aca="false">G190/D190%</f>
        <v>97.1672250989948</v>
      </c>
      <c r="I190" s="90" t="s">
        <v>104</v>
      </c>
      <c r="J190" s="90" t="s">
        <v>104</v>
      </c>
      <c r="K190" s="90" t="s">
        <v>104</v>
      </c>
      <c r="L190" s="90" t="s">
        <v>104</v>
      </c>
      <c r="M190" s="90" t="s">
        <v>104</v>
      </c>
      <c r="N190" s="90" t="s">
        <v>104</v>
      </c>
      <c r="O190" s="90" t="s">
        <v>104</v>
      </c>
      <c r="P190" s="90" t="s">
        <v>104</v>
      </c>
      <c r="Q190" s="90" t="s">
        <v>104</v>
      </c>
    </row>
    <row r="191" customFormat="false" ht="15.75" hidden="false" customHeight="false" outlineLevel="0" collapsed="false">
      <c r="A191" s="86" t="n">
        <v>184</v>
      </c>
      <c r="B191" s="87" t="s">
        <v>335</v>
      </c>
      <c r="C191" s="96" t="s">
        <v>356</v>
      </c>
      <c r="D191" s="82" t="n">
        <v>2016</v>
      </c>
      <c r="E191" s="82" t="n">
        <v>2016</v>
      </c>
      <c r="F191" s="89" t="n">
        <f aca="false">E191/D191%</f>
        <v>100</v>
      </c>
      <c r="G191" s="82" t="n">
        <v>1966</v>
      </c>
      <c r="H191" s="89" t="n">
        <f aca="false">G191/D191%</f>
        <v>97.5198412698413</v>
      </c>
      <c r="I191" s="90" t="s">
        <v>104</v>
      </c>
      <c r="J191" s="90" t="s">
        <v>104</v>
      </c>
      <c r="K191" s="90" t="s">
        <v>104</v>
      </c>
      <c r="L191" s="90" t="s">
        <v>104</v>
      </c>
      <c r="M191" s="90" t="s">
        <v>104</v>
      </c>
      <c r="N191" s="90" t="s">
        <v>104</v>
      </c>
      <c r="O191" s="90" t="s">
        <v>104</v>
      </c>
      <c r="P191" s="90" t="s">
        <v>104</v>
      </c>
      <c r="Q191" s="90" t="s">
        <v>104</v>
      </c>
    </row>
    <row r="192" customFormat="false" ht="15.75" hidden="false" customHeight="false" outlineLevel="0" collapsed="false">
      <c r="A192" s="86" t="n">
        <v>185</v>
      </c>
      <c r="B192" s="87" t="s">
        <v>335</v>
      </c>
      <c r="C192" s="96" t="s">
        <v>357</v>
      </c>
      <c r="D192" s="82" t="n">
        <v>2339</v>
      </c>
      <c r="E192" s="82" t="n">
        <v>2178</v>
      </c>
      <c r="F192" s="89" t="n">
        <f aca="false">E192/D192%</f>
        <v>93.1167165455323</v>
      </c>
      <c r="G192" s="82" t="n">
        <v>1820</v>
      </c>
      <c r="H192" s="89" t="n">
        <f aca="false">G192/D192%</f>
        <v>77.8110303548525</v>
      </c>
      <c r="I192" s="90" t="s">
        <v>104</v>
      </c>
      <c r="J192" s="90" t="s">
        <v>104</v>
      </c>
      <c r="K192" s="90" t="s">
        <v>104</v>
      </c>
      <c r="L192" s="90" t="s">
        <v>104</v>
      </c>
      <c r="M192" s="90" t="s">
        <v>104</v>
      </c>
      <c r="N192" s="90" t="s">
        <v>104</v>
      </c>
      <c r="O192" s="90" t="s">
        <v>104</v>
      </c>
      <c r="P192" s="90" t="s">
        <v>104</v>
      </c>
      <c r="Q192" s="90" t="s">
        <v>104</v>
      </c>
    </row>
    <row r="193" customFormat="false" ht="15.75" hidden="false" customHeight="false" outlineLevel="0" collapsed="false">
      <c r="A193" s="86" t="n">
        <v>186</v>
      </c>
      <c r="B193" s="87" t="s">
        <v>358</v>
      </c>
      <c r="C193" s="96" t="s">
        <v>359</v>
      </c>
      <c r="D193" s="82" t="n">
        <v>1433</v>
      </c>
      <c r="E193" s="82" t="n">
        <v>1433</v>
      </c>
      <c r="F193" s="89" t="n">
        <f aca="false">E193/D193%</f>
        <v>100</v>
      </c>
      <c r="G193" s="82" t="n">
        <v>1423</v>
      </c>
      <c r="H193" s="89" t="n">
        <f aca="false">G193/D193%</f>
        <v>99.3021632937893</v>
      </c>
      <c r="I193" s="90" t="s">
        <v>104</v>
      </c>
      <c r="J193" s="90" t="s">
        <v>104</v>
      </c>
      <c r="K193" s="90" t="s">
        <v>104</v>
      </c>
      <c r="L193" s="90" t="s">
        <v>104</v>
      </c>
      <c r="M193" s="90" t="s">
        <v>104</v>
      </c>
      <c r="N193" s="90" t="s">
        <v>104</v>
      </c>
      <c r="O193" s="90" t="s">
        <v>104</v>
      </c>
      <c r="P193" s="90" t="s">
        <v>104</v>
      </c>
      <c r="Q193" s="90" t="s">
        <v>104</v>
      </c>
    </row>
    <row r="194" customFormat="false" ht="15.75" hidden="false" customHeight="false" outlineLevel="0" collapsed="false">
      <c r="A194" s="86" t="n">
        <v>187</v>
      </c>
      <c r="B194" s="87" t="s">
        <v>358</v>
      </c>
      <c r="C194" s="96" t="s">
        <v>360</v>
      </c>
      <c r="D194" s="82" t="n">
        <v>3905</v>
      </c>
      <c r="E194" s="82" t="n">
        <v>3257</v>
      </c>
      <c r="F194" s="89" t="n">
        <f aca="false">E194/D194%</f>
        <v>83.4058898847631</v>
      </c>
      <c r="G194" s="82" t="n">
        <v>3249</v>
      </c>
      <c r="H194" s="89" t="n">
        <f aca="false">G194/D194%</f>
        <v>83.2010243277849</v>
      </c>
      <c r="I194" s="90" t="s">
        <v>104</v>
      </c>
      <c r="J194" s="90" t="s">
        <v>104</v>
      </c>
      <c r="K194" s="90" t="s">
        <v>104</v>
      </c>
      <c r="L194" s="90" t="s">
        <v>104</v>
      </c>
      <c r="M194" s="90" t="s">
        <v>104</v>
      </c>
      <c r="N194" s="90" t="s">
        <v>104</v>
      </c>
      <c r="O194" s="90" t="s">
        <v>104</v>
      </c>
      <c r="P194" s="90" t="s">
        <v>104</v>
      </c>
      <c r="Q194" s="90" t="s">
        <v>104</v>
      </c>
    </row>
    <row r="195" customFormat="false" ht="15.75" hidden="false" customHeight="false" outlineLevel="0" collapsed="false">
      <c r="A195" s="86" t="n">
        <v>188</v>
      </c>
      <c r="B195" s="87" t="s">
        <v>358</v>
      </c>
      <c r="C195" s="96" t="s">
        <v>361</v>
      </c>
      <c r="D195" s="82" t="n">
        <v>1898</v>
      </c>
      <c r="E195" s="82" t="n">
        <v>1898</v>
      </c>
      <c r="F195" s="89" t="n">
        <f aca="false">E195/D195%</f>
        <v>100</v>
      </c>
      <c r="G195" s="82" t="n">
        <v>1856</v>
      </c>
      <c r="H195" s="89" t="n">
        <f aca="false">G195/D195%</f>
        <v>97.7871443624868</v>
      </c>
      <c r="I195" s="90" t="s">
        <v>104</v>
      </c>
      <c r="J195" s="90" t="s">
        <v>104</v>
      </c>
      <c r="K195" s="90" t="s">
        <v>104</v>
      </c>
      <c r="L195" s="90" t="s">
        <v>104</v>
      </c>
      <c r="M195" s="90" t="s">
        <v>104</v>
      </c>
      <c r="N195" s="90" t="s">
        <v>104</v>
      </c>
      <c r="O195" s="90" t="s">
        <v>104</v>
      </c>
      <c r="P195" s="90" t="s">
        <v>104</v>
      </c>
      <c r="Q195" s="90" t="s">
        <v>104</v>
      </c>
    </row>
    <row r="196" customFormat="false" ht="15.75" hidden="false" customHeight="false" outlineLevel="0" collapsed="false">
      <c r="A196" s="86" t="n">
        <v>189</v>
      </c>
      <c r="B196" s="87" t="s">
        <v>358</v>
      </c>
      <c r="C196" s="96" t="s">
        <v>362</v>
      </c>
      <c r="D196" s="82" t="n">
        <v>2487</v>
      </c>
      <c r="E196" s="82" t="n">
        <v>2487</v>
      </c>
      <c r="F196" s="89" t="n">
        <f aca="false">E196/D196%</f>
        <v>100</v>
      </c>
      <c r="G196" s="82" t="n">
        <v>2367</v>
      </c>
      <c r="H196" s="89" t="n">
        <f aca="false">G196/D196%</f>
        <v>95.1749095295537</v>
      </c>
      <c r="I196" s="90" t="s">
        <v>104</v>
      </c>
      <c r="J196" s="90" t="s">
        <v>104</v>
      </c>
      <c r="K196" s="90" t="s">
        <v>104</v>
      </c>
      <c r="L196" s="90" t="s">
        <v>104</v>
      </c>
      <c r="M196" s="90" t="s">
        <v>104</v>
      </c>
      <c r="N196" s="90" t="s">
        <v>104</v>
      </c>
      <c r="O196" s="90" t="s">
        <v>104</v>
      </c>
      <c r="P196" s="90" t="s">
        <v>104</v>
      </c>
      <c r="Q196" s="90" t="s">
        <v>104</v>
      </c>
    </row>
    <row r="197" customFormat="false" ht="15.75" hidden="false" customHeight="false" outlineLevel="0" collapsed="false">
      <c r="A197" s="86" t="n">
        <v>190</v>
      </c>
      <c r="B197" s="87" t="s">
        <v>358</v>
      </c>
      <c r="C197" s="96" t="s">
        <v>363</v>
      </c>
      <c r="D197" s="82" t="n">
        <v>2468</v>
      </c>
      <c r="E197" s="82" t="n">
        <v>2448</v>
      </c>
      <c r="F197" s="89" t="n">
        <f aca="false">E197/D197%</f>
        <v>99.1896272285251</v>
      </c>
      <c r="G197" s="82" t="n">
        <v>2296</v>
      </c>
      <c r="H197" s="89" t="n">
        <f aca="false">G197/D197%</f>
        <v>93.0307941653161</v>
      </c>
      <c r="I197" s="90" t="s">
        <v>104</v>
      </c>
      <c r="J197" s="90" t="s">
        <v>104</v>
      </c>
      <c r="K197" s="90" t="s">
        <v>104</v>
      </c>
      <c r="L197" s="90" t="s">
        <v>104</v>
      </c>
      <c r="M197" s="90" t="s">
        <v>104</v>
      </c>
      <c r="N197" s="90" t="s">
        <v>104</v>
      </c>
      <c r="O197" s="90" t="s">
        <v>104</v>
      </c>
      <c r="P197" s="90" t="s">
        <v>104</v>
      </c>
      <c r="Q197" s="90" t="s">
        <v>104</v>
      </c>
    </row>
    <row r="198" customFormat="false" ht="15.75" hidden="false" customHeight="false" outlineLevel="0" collapsed="false">
      <c r="A198" s="86" t="n">
        <v>191</v>
      </c>
      <c r="B198" s="87" t="s">
        <v>358</v>
      </c>
      <c r="C198" s="96" t="s">
        <v>364</v>
      </c>
      <c r="D198" s="82" t="n">
        <v>1724</v>
      </c>
      <c r="E198" s="82" t="n">
        <v>1724</v>
      </c>
      <c r="F198" s="89" t="n">
        <f aca="false">E198/D198%</f>
        <v>100</v>
      </c>
      <c r="G198" s="82" t="n">
        <v>1724</v>
      </c>
      <c r="H198" s="89" t="n">
        <f aca="false">G198/D198%</f>
        <v>100</v>
      </c>
      <c r="I198" s="90" t="s">
        <v>104</v>
      </c>
      <c r="J198" s="90" t="s">
        <v>104</v>
      </c>
      <c r="K198" s="90" t="s">
        <v>104</v>
      </c>
      <c r="L198" s="90" t="s">
        <v>104</v>
      </c>
      <c r="M198" s="90" t="s">
        <v>104</v>
      </c>
      <c r="N198" s="90" t="s">
        <v>104</v>
      </c>
      <c r="O198" s="90" t="s">
        <v>104</v>
      </c>
      <c r="P198" s="90" t="s">
        <v>104</v>
      </c>
      <c r="Q198" s="90" t="s">
        <v>104</v>
      </c>
    </row>
    <row r="199" customFormat="false" ht="15.75" hidden="false" customHeight="false" outlineLevel="0" collapsed="false">
      <c r="A199" s="86" t="n">
        <v>192</v>
      </c>
      <c r="B199" s="87" t="s">
        <v>358</v>
      </c>
      <c r="C199" s="96" t="s">
        <v>365</v>
      </c>
      <c r="D199" s="82" t="n">
        <v>2399</v>
      </c>
      <c r="E199" s="82" t="n">
        <v>2399</v>
      </c>
      <c r="F199" s="89" t="n">
        <f aca="false">E199/D199%</f>
        <v>100</v>
      </c>
      <c r="G199" s="82" t="n">
        <v>2378</v>
      </c>
      <c r="H199" s="89" t="n">
        <f aca="false">G199/D199%</f>
        <v>99.1246352646936</v>
      </c>
      <c r="I199" s="90" t="s">
        <v>104</v>
      </c>
      <c r="J199" s="90" t="s">
        <v>104</v>
      </c>
      <c r="K199" s="90" t="s">
        <v>104</v>
      </c>
      <c r="L199" s="90" t="s">
        <v>104</v>
      </c>
      <c r="M199" s="90" t="s">
        <v>104</v>
      </c>
      <c r="N199" s="90" t="s">
        <v>104</v>
      </c>
      <c r="O199" s="90" t="s">
        <v>104</v>
      </c>
      <c r="P199" s="90" t="s">
        <v>104</v>
      </c>
      <c r="Q199" s="90" t="s">
        <v>104</v>
      </c>
    </row>
    <row r="200" customFormat="false" ht="15.75" hidden="false" customHeight="false" outlineLevel="0" collapsed="false">
      <c r="A200" s="86" t="n">
        <v>193</v>
      </c>
      <c r="B200" s="87" t="s">
        <v>358</v>
      </c>
      <c r="C200" s="96" t="s">
        <v>366</v>
      </c>
      <c r="D200" s="82" t="n">
        <v>2495</v>
      </c>
      <c r="E200" s="82" t="n">
        <v>2495</v>
      </c>
      <c r="F200" s="89" t="n">
        <f aca="false">E200/D200%</f>
        <v>100</v>
      </c>
      <c r="G200" s="82" t="n">
        <v>2495</v>
      </c>
      <c r="H200" s="89" t="n">
        <f aca="false">G200/D200%</f>
        <v>100</v>
      </c>
      <c r="I200" s="90" t="s">
        <v>104</v>
      </c>
      <c r="J200" s="90" t="s">
        <v>104</v>
      </c>
      <c r="K200" s="90" t="s">
        <v>104</v>
      </c>
      <c r="L200" s="90" t="s">
        <v>104</v>
      </c>
      <c r="M200" s="90" t="s">
        <v>104</v>
      </c>
      <c r="N200" s="90" t="s">
        <v>104</v>
      </c>
      <c r="O200" s="90" t="s">
        <v>104</v>
      </c>
      <c r="P200" s="90" t="s">
        <v>104</v>
      </c>
      <c r="Q200" s="90" t="s">
        <v>104</v>
      </c>
    </row>
    <row r="201" customFormat="false" ht="15.75" hidden="false" customHeight="false" outlineLevel="0" collapsed="false">
      <c r="A201" s="86" t="n">
        <v>194</v>
      </c>
      <c r="B201" s="87" t="s">
        <v>358</v>
      </c>
      <c r="C201" s="96" t="s">
        <v>367</v>
      </c>
      <c r="D201" s="82" t="n">
        <v>1964</v>
      </c>
      <c r="E201" s="82" t="n">
        <v>1952</v>
      </c>
      <c r="F201" s="89" t="n">
        <f aca="false">E201/D201%</f>
        <v>99.3890020366599</v>
      </c>
      <c r="G201" s="82" t="n">
        <v>1828</v>
      </c>
      <c r="H201" s="89" t="n">
        <f aca="false">G201/D201%</f>
        <v>93.0753564154786</v>
      </c>
      <c r="I201" s="90" t="s">
        <v>104</v>
      </c>
      <c r="J201" s="90" t="s">
        <v>104</v>
      </c>
      <c r="K201" s="90" t="s">
        <v>104</v>
      </c>
      <c r="L201" s="90" t="s">
        <v>104</v>
      </c>
      <c r="M201" s="90" t="s">
        <v>104</v>
      </c>
      <c r="N201" s="90" t="s">
        <v>104</v>
      </c>
      <c r="O201" s="90" t="s">
        <v>104</v>
      </c>
      <c r="P201" s="90" t="s">
        <v>104</v>
      </c>
      <c r="Q201" s="90" t="s">
        <v>104</v>
      </c>
    </row>
    <row r="202" customFormat="false" ht="15.75" hidden="false" customHeight="false" outlineLevel="0" collapsed="false">
      <c r="A202" s="86" t="n">
        <v>195</v>
      </c>
      <c r="B202" s="87" t="s">
        <v>358</v>
      </c>
      <c r="C202" s="96" t="s">
        <v>368</v>
      </c>
      <c r="D202" s="82" t="n">
        <v>1891</v>
      </c>
      <c r="E202" s="82" t="n">
        <v>1891</v>
      </c>
      <c r="F202" s="89" t="n">
        <f aca="false">E202/D202%</f>
        <v>100</v>
      </c>
      <c r="G202" s="82" t="n">
        <v>1891</v>
      </c>
      <c r="H202" s="89" t="n">
        <f aca="false">G202/D202%</f>
        <v>100</v>
      </c>
      <c r="I202" s="90" t="s">
        <v>104</v>
      </c>
      <c r="J202" s="90" t="s">
        <v>104</v>
      </c>
      <c r="K202" s="90" t="s">
        <v>104</v>
      </c>
      <c r="L202" s="90" t="s">
        <v>104</v>
      </c>
      <c r="M202" s="90" t="s">
        <v>104</v>
      </c>
      <c r="N202" s="90" t="s">
        <v>104</v>
      </c>
      <c r="O202" s="90" t="s">
        <v>104</v>
      </c>
      <c r="P202" s="90" t="s">
        <v>104</v>
      </c>
      <c r="Q202" s="90" t="s">
        <v>104</v>
      </c>
    </row>
    <row r="203" customFormat="false" ht="15.75" hidden="false" customHeight="false" outlineLevel="0" collapsed="false">
      <c r="A203" s="86" t="n">
        <v>196</v>
      </c>
      <c r="B203" s="87" t="s">
        <v>358</v>
      </c>
      <c r="C203" s="96" t="s">
        <v>369</v>
      </c>
      <c r="D203" s="82" t="n">
        <v>2193</v>
      </c>
      <c r="E203" s="82" t="n">
        <v>2193</v>
      </c>
      <c r="F203" s="89" t="n">
        <f aca="false">E203/D203%</f>
        <v>100</v>
      </c>
      <c r="G203" s="82" t="n">
        <v>2193</v>
      </c>
      <c r="H203" s="89" t="n">
        <f aca="false">G203/D203%</f>
        <v>100</v>
      </c>
      <c r="I203" s="90" t="s">
        <v>104</v>
      </c>
      <c r="J203" s="90" t="s">
        <v>104</v>
      </c>
      <c r="K203" s="90" t="s">
        <v>104</v>
      </c>
      <c r="L203" s="90" t="s">
        <v>104</v>
      </c>
      <c r="M203" s="90" t="s">
        <v>104</v>
      </c>
      <c r="N203" s="90" t="s">
        <v>104</v>
      </c>
      <c r="O203" s="90" t="s">
        <v>104</v>
      </c>
      <c r="P203" s="90" t="s">
        <v>104</v>
      </c>
      <c r="Q203" s="90" t="s">
        <v>104</v>
      </c>
    </row>
    <row r="204" customFormat="false" ht="15.75" hidden="false" customHeight="false" outlineLevel="0" collapsed="false">
      <c r="A204" s="86" t="n">
        <v>197</v>
      </c>
      <c r="B204" s="87" t="s">
        <v>358</v>
      </c>
      <c r="C204" s="96" t="s">
        <v>370</v>
      </c>
      <c r="D204" s="82" t="n">
        <v>3936</v>
      </c>
      <c r="E204" s="82" t="n">
        <v>3936</v>
      </c>
      <c r="F204" s="89" t="n">
        <f aca="false">E204/D204%</f>
        <v>100</v>
      </c>
      <c r="G204" s="82" t="n">
        <v>3666</v>
      </c>
      <c r="H204" s="89" t="n">
        <f aca="false">G204/D204%</f>
        <v>93.140243902439</v>
      </c>
      <c r="I204" s="90" t="s">
        <v>104</v>
      </c>
      <c r="J204" s="90" t="s">
        <v>104</v>
      </c>
      <c r="K204" s="90" t="s">
        <v>104</v>
      </c>
      <c r="L204" s="90" t="s">
        <v>104</v>
      </c>
      <c r="M204" s="90" t="s">
        <v>104</v>
      </c>
      <c r="N204" s="90" t="s">
        <v>104</v>
      </c>
      <c r="O204" s="90" t="s">
        <v>104</v>
      </c>
      <c r="P204" s="90" t="s">
        <v>104</v>
      </c>
      <c r="Q204" s="90" t="s">
        <v>104</v>
      </c>
    </row>
    <row r="205" customFormat="false" ht="15.75" hidden="false" customHeight="false" outlineLevel="0" collapsed="false">
      <c r="A205" s="86" t="n">
        <v>198</v>
      </c>
      <c r="B205" s="87" t="s">
        <v>358</v>
      </c>
      <c r="C205" s="96" t="s">
        <v>371</v>
      </c>
      <c r="D205" s="82" t="n">
        <v>1436</v>
      </c>
      <c r="E205" s="82" t="n">
        <v>1436</v>
      </c>
      <c r="F205" s="89" t="n">
        <f aca="false">E205/D205%</f>
        <v>100</v>
      </c>
      <c r="G205" s="82" t="n">
        <v>1436</v>
      </c>
      <c r="H205" s="89" t="n">
        <f aca="false">G205/D205%</f>
        <v>100</v>
      </c>
      <c r="I205" s="90" t="s">
        <v>104</v>
      </c>
      <c r="J205" s="90" t="s">
        <v>104</v>
      </c>
      <c r="K205" s="90" t="s">
        <v>104</v>
      </c>
      <c r="L205" s="90" t="s">
        <v>104</v>
      </c>
      <c r="M205" s="90" t="s">
        <v>104</v>
      </c>
      <c r="N205" s="90" t="s">
        <v>104</v>
      </c>
      <c r="O205" s="90" t="s">
        <v>104</v>
      </c>
      <c r="P205" s="90" t="s">
        <v>104</v>
      </c>
      <c r="Q205" s="90" t="s">
        <v>104</v>
      </c>
    </row>
    <row r="206" customFormat="false" ht="15.75" hidden="false" customHeight="false" outlineLevel="0" collapsed="false">
      <c r="A206" s="86" t="n">
        <v>199</v>
      </c>
      <c r="B206" s="87" t="s">
        <v>358</v>
      </c>
      <c r="C206" s="96" t="s">
        <v>372</v>
      </c>
      <c r="D206" s="82" t="n">
        <v>1744</v>
      </c>
      <c r="E206" s="82" t="n">
        <v>1744</v>
      </c>
      <c r="F206" s="89" t="n">
        <f aca="false">E206/D206%</f>
        <v>100</v>
      </c>
      <c r="G206" s="82" t="n">
        <v>1744</v>
      </c>
      <c r="H206" s="89" t="n">
        <f aca="false">G206/D206%</f>
        <v>100</v>
      </c>
      <c r="I206" s="90" t="s">
        <v>104</v>
      </c>
      <c r="J206" s="90" t="s">
        <v>104</v>
      </c>
      <c r="K206" s="90" t="s">
        <v>104</v>
      </c>
      <c r="L206" s="90" t="s">
        <v>104</v>
      </c>
      <c r="M206" s="90" t="s">
        <v>104</v>
      </c>
      <c r="N206" s="90" t="s">
        <v>104</v>
      </c>
      <c r="O206" s="90" t="s">
        <v>104</v>
      </c>
      <c r="P206" s="90" t="s">
        <v>104</v>
      </c>
      <c r="Q206" s="90" t="s">
        <v>104</v>
      </c>
    </row>
    <row r="207" customFormat="false" ht="15.75" hidden="false" customHeight="false" outlineLevel="0" collapsed="false">
      <c r="A207" s="86" t="n">
        <v>200</v>
      </c>
      <c r="B207" s="87" t="s">
        <v>358</v>
      </c>
      <c r="C207" s="96" t="s">
        <v>373</v>
      </c>
      <c r="D207" s="82" t="n">
        <v>2377</v>
      </c>
      <c r="E207" s="82" t="n">
        <v>2377</v>
      </c>
      <c r="F207" s="89" t="n">
        <f aca="false">E207/D207%</f>
        <v>100</v>
      </c>
      <c r="G207" s="82" t="n">
        <v>2377</v>
      </c>
      <c r="H207" s="89" t="n">
        <f aca="false">G207/D207%</f>
        <v>100</v>
      </c>
      <c r="I207" s="90" t="s">
        <v>104</v>
      </c>
      <c r="J207" s="90" t="s">
        <v>104</v>
      </c>
      <c r="K207" s="90" t="s">
        <v>104</v>
      </c>
      <c r="L207" s="90" t="s">
        <v>104</v>
      </c>
      <c r="M207" s="90" t="s">
        <v>104</v>
      </c>
      <c r="N207" s="90" t="s">
        <v>104</v>
      </c>
      <c r="O207" s="90" t="s">
        <v>104</v>
      </c>
      <c r="P207" s="90" t="s">
        <v>104</v>
      </c>
      <c r="Q207" s="90" t="s">
        <v>104</v>
      </c>
    </row>
    <row r="208" customFormat="false" ht="15.75" hidden="false" customHeight="false" outlineLevel="0" collapsed="false">
      <c r="A208" s="86" t="n">
        <v>201</v>
      </c>
      <c r="B208" s="87" t="s">
        <v>358</v>
      </c>
      <c r="C208" s="96" t="s">
        <v>374</v>
      </c>
      <c r="D208" s="82" t="n">
        <v>1477</v>
      </c>
      <c r="E208" s="82" t="n">
        <v>1477</v>
      </c>
      <c r="F208" s="89" t="n">
        <f aca="false">E208/D208%</f>
        <v>100</v>
      </c>
      <c r="G208" s="82" t="n">
        <v>1477</v>
      </c>
      <c r="H208" s="89" t="n">
        <f aca="false">G208/D208%</f>
        <v>100</v>
      </c>
      <c r="I208" s="90" t="s">
        <v>104</v>
      </c>
      <c r="J208" s="90" t="s">
        <v>104</v>
      </c>
      <c r="K208" s="90" t="s">
        <v>104</v>
      </c>
      <c r="L208" s="90" t="s">
        <v>104</v>
      </c>
      <c r="M208" s="90" t="s">
        <v>104</v>
      </c>
      <c r="N208" s="90" t="s">
        <v>104</v>
      </c>
      <c r="O208" s="90" t="s">
        <v>104</v>
      </c>
      <c r="P208" s="90" t="s">
        <v>104</v>
      </c>
      <c r="Q208" s="90" t="s">
        <v>104</v>
      </c>
    </row>
    <row r="209" customFormat="false" ht="15.75" hidden="false" customHeight="false" outlineLevel="0" collapsed="false">
      <c r="A209" s="86" t="n">
        <v>202</v>
      </c>
      <c r="B209" s="87" t="s">
        <v>358</v>
      </c>
      <c r="C209" s="96" t="s">
        <v>375</v>
      </c>
      <c r="D209" s="82" t="n">
        <v>2513</v>
      </c>
      <c r="E209" s="82" t="n">
        <v>2386</v>
      </c>
      <c r="F209" s="89" t="n">
        <f aca="false">E209/D209%</f>
        <v>94.9462793473936</v>
      </c>
      <c r="G209" s="82" t="n">
        <v>2297</v>
      </c>
      <c r="H209" s="89" t="n">
        <f aca="false">G209/D209%</f>
        <v>91.4046955829686</v>
      </c>
      <c r="I209" s="90" t="s">
        <v>104</v>
      </c>
      <c r="J209" s="90" t="s">
        <v>104</v>
      </c>
      <c r="K209" s="90" t="s">
        <v>104</v>
      </c>
      <c r="L209" s="90" t="s">
        <v>104</v>
      </c>
      <c r="M209" s="90" t="s">
        <v>104</v>
      </c>
      <c r="N209" s="90" t="s">
        <v>104</v>
      </c>
      <c r="O209" s="90" t="s">
        <v>104</v>
      </c>
      <c r="P209" s="90" t="s">
        <v>104</v>
      </c>
      <c r="Q209" s="90" t="s">
        <v>104</v>
      </c>
    </row>
    <row r="210" customFormat="false" ht="15.75" hidden="false" customHeight="false" outlineLevel="0" collapsed="false">
      <c r="A210" s="86" t="n">
        <v>203</v>
      </c>
      <c r="B210" s="87" t="s">
        <v>358</v>
      </c>
      <c r="C210" s="96" t="s">
        <v>376</v>
      </c>
      <c r="D210" s="82" t="n">
        <v>2254</v>
      </c>
      <c r="E210" s="82" t="n">
        <v>2198</v>
      </c>
      <c r="F210" s="89" t="n">
        <f aca="false">E210/D210%</f>
        <v>97.5155279503106</v>
      </c>
      <c r="G210" s="82" t="n">
        <v>2170</v>
      </c>
      <c r="H210" s="89" t="n">
        <f aca="false">G210/D210%</f>
        <v>96.2732919254658</v>
      </c>
      <c r="I210" s="90" t="s">
        <v>104</v>
      </c>
      <c r="J210" s="90" t="s">
        <v>104</v>
      </c>
      <c r="K210" s="90" t="s">
        <v>104</v>
      </c>
      <c r="L210" s="90" t="s">
        <v>104</v>
      </c>
      <c r="M210" s="90" t="s">
        <v>104</v>
      </c>
      <c r="N210" s="90" t="s">
        <v>104</v>
      </c>
      <c r="O210" s="90" t="s">
        <v>104</v>
      </c>
      <c r="P210" s="90" t="s">
        <v>104</v>
      </c>
      <c r="Q210" s="90" t="s">
        <v>104</v>
      </c>
    </row>
    <row r="211" customFormat="false" ht="15.75" hidden="false" customHeight="false" outlineLevel="0" collapsed="false">
      <c r="A211" s="86" t="n">
        <v>204</v>
      </c>
      <c r="B211" s="87" t="s">
        <v>358</v>
      </c>
      <c r="C211" s="96" t="s">
        <v>377</v>
      </c>
      <c r="D211" s="82" t="n">
        <v>1458</v>
      </c>
      <c r="E211" s="82" t="n">
        <v>1453</v>
      </c>
      <c r="F211" s="89" t="n">
        <f aca="false">E211/D211%</f>
        <v>99.6570644718793</v>
      </c>
      <c r="G211" s="82" t="n">
        <v>1239</v>
      </c>
      <c r="H211" s="89" t="n">
        <f aca="false">G211/D211%</f>
        <v>84.9794238683128</v>
      </c>
      <c r="I211" s="90" t="s">
        <v>104</v>
      </c>
      <c r="J211" s="90" t="s">
        <v>104</v>
      </c>
      <c r="K211" s="90" t="s">
        <v>104</v>
      </c>
      <c r="L211" s="90" t="s">
        <v>104</v>
      </c>
      <c r="M211" s="90" t="s">
        <v>104</v>
      </c>
      <c r="N211" s="90" t="s">
        <v>104</v>
      </c>
      <c r="O211" s="90" t="s">
        <v>104</v>
      </c>
      <c r="P211" s="90" t="s">
        <v>104</v>
      </c>
      <c r="Q211" s="90" t="s">
        <v>104</v>
      </c>
    </row>
    <row r="212" customFormat="false" ht="15.75" hidden="false" customHeight="false" outlineLevel="0" collapsed="false">
      <c r="A212" s="86" t="n">
        <v>205</v>
      </c>
      <c r="B212" s="87" t="s">
        <v>358</v>
      </c>
      <c r="C212" s="96" t="s">
        <v>378</v>
      </c>
      <c r="D212" s="82" t="n">
        <v>1386</v>
      </c>
      <c r="E212" s="82" t="n">
        <v>1386</v>
      </c>
      <c r="F212" s="89" t="n">
        <f aca="false">E212/D212%</f>
        <v>100</v>
      </c>
      <c r="G212" s="82" t="n">
        <v>1386</v>
      </c>
      <c r="H212" s="89" t="n">
        <f aca="false">G212/D212%</f>
        <v>100</v>
      </c>
      <c r="I212" s="90" t="s">
        <v>104</v>
      </c>
      <c r="J212" s="90" t="s">
        <v>104</v>
      </c>
      <c r="K212" s="90" t="s">
        <v>104</v>
      </c>
      <c r="L212" s="90" t="s">
        <v>104</v>
      </c>
      <c r="M212" s="90" t="s">
        <v>104</v>
      </c>
      <c r="N212" s="90" t="s">
        <v>104</v>
      </c>
      <c r="O212" s="90" t="s">
        <v>104</v>
      </c>
      <c r="P212" s="90" t="s">
        <v>104</v>
      </c>
      <c r="Q212" s="90" t="s">
        <v>104</v>
      </c>
    </row>
    <row r="213" customFormat="false" ht="15.75" hidden="false" customHeight="false" outlineLevel="0" collapsed="false">
      <c r="A213" s="86" t="n">
        <v>206</v>
      </c>
      <c r="B213" s="87" t="s">
        <v>358</v>
      </c>
      <c r="C213" s="96" t="s">
        <v>379</v>
      </c>
      <c r="D213" s="82" t="n">
        <v>1537</v>
      </c>
      <c r="E213" s="82" t="n">
        <v>1515</v>
      </c>
      <c r="F213" s="89" t="n">
        <f aca="false">E213/D213%</f>
        <v>98.5686402081978</v>
      </c>
      <c r="G213" s="82" t="n">
        <v>1509</v>
      </c>
      <c r="H213" s="89" t="n">
        <f aca="false">G213/D213%</f>
        <v>98.1782693558881</v>
      </c>
      <c r="I213" s="90" t="s">
        <v>104</v>
      </c>
      <c r="J213" s="90" t="s">
        <v>104</v>
      </c>
      <c r="K213" s="90" t="s">
        <v>104</v>
      </c>
      <c r="L213" s="90" t="s">
        <v>104</v>
      </c>
      <c r="M213" s="90" t="s">
        <v>104</v>
      </c>
      <c r="N213" s="90" t="s">
        <v>104</v>
      </c>
      <c r="O213" s="90" t="s">
        <v>104</v>
      </c>
      <c r="P213" s="90" t="s">
        <v>104</v>
      </c>
      <c r="Q213" s="90" t="s">
        <v>104</v>
      </c>
    </row>
    <row r="214" customFormat="false" ht="15.75" hidden="false" customHeight="false" outlineLevel="0" collapsed="false">
      <c r="A214" s="86" t="n">
        <v>207</v>
      </c>
      <c r="B214" s="87" t="s">
        <v>358</v>
      </c>
      <c r="C214" s="96" t="s">
        <v>380</v>
      </c>
      <c r="D214" s="82" t="n">
        <v>2476</v>
      </c>
      <c r="E214" s="82" t="n">
        <v>2476</v>
      </c>
      <c r="F214" s="89" t="n">
        <f aca="false">E214/D214%</f>
        <v>100</v>
      </c>
      <c r="G214" s="82" t="n">
        <v>2006</v>
      </c>
      <c r="H214" s="89" t="n">
        <f aca="false">G214/D214%</f>
        <v>81.0177705977383</v>
      </c>
      <c r="I214" s="90" t="s">
        <v>104</v>
      </c>
      <c r="J214" s="90" t="s">
        <v>104</v>
      </c>
      <c r="K214" s="90" t="s">
        <v>104</v>
      </c>
      <c r="L214" s="90" t="s">
        <v>104</v>
      </c>
      <c r="M214" s="90" t="s">
        <v>104</v>
      </c>
      <c r="N214" s="90" t="s">
        <v>104</v>
      </c>
      <c r="O214" s="90" t="s">
        <v>104</v>
      </c>
      <c r="P214" s="90" t="s">
        <v>104</v>
      </c>
      <c r="Q214" s="90" t="s">
        <v>104</v>
      </c>
    </row>
    <row r="215" customFormat="false" ht="15.75" hidden="false" customHeight="false" outlineLevel="0" collapsed="false">
      <c r="A215" s="86" t="n">
        <v>208</v>
      </c>
      <c r="B215" s="87" t="s">
        <v>358</v>
      </c>
      <c r="C215" s="96" t="s">
        <v>381</v>
      </c>
      <c r="D215" s="82" t="n">
        <v>941</v>
      </c>
      <c r="E215" s="82" t="n">
        <v>941</v>
      </c>
      <c r="F215" s="89" t="n">
        <f aca="false">E215/D215%</f>
        <v>100</v>
      </c>
      <c r="G215" s="82" t="n">
        <v>916</v>
      </c>
      <c r="H215" s="89" t="n">
        <f aca="false">G215/D215%</f>
        <v>97.3432518597237</v>
      </c>
      <c r="I215" s="90" t="s">
        <v>104</v>
      </c>
      <c r="J215" s="90" t="s">
        <v>104</v>
      </c>
      <c r="K215" s="90" t="s">
        <v>104</v>
      </c>
      <c r="L215" s="90" t="s">
        <v>104</v>
      </c>
      <c r="M215" s="90" t="s">
        <v>104</v>
      </c>
      <c r="N215" s="90" t="s">
        <v>104</v>
      </c>
      <c r="O215" s="90" t="s">
        <v>104</v>
      </c>
      <c r="P215" s="90" t="s">
        <v>104</v>
      </c>
      <c r="Q215" s="90" t="s">
        <v>104</v>
      </c>
    </row>
    <row r="216" customFormat="false" ht="15.75" hidden="false" customHeight="false" outlineLevel="0" collapsed="false">
      <c r="A216" s="86" t="n">
        <v>209</v>
      </c>
      <c r="B216" s="87" t="s">
        <v>358</v>
      </c>
      <c r="C216" s="96" t="s">
        <v>382</v>
      </c>
      <c r="D216" s="82" t="n">
        <v>2783</v>
      </c>
      <c r="E216" s="82" t="n">
        <v>2712</v>
      </c>
      <c r="F216" s="89" t="n">
        <f aca="false">E216/D216%</f>
        <v>97.4487962630255</v>
      </c>
      <c r="G216" s="82" t="n">
        <v>2701</v>
      </c>
      <c r="H216" s="89" t="n">
        <f aca="false">G216/D216%</f>
        <v>97.0535393460295</v>
      </c>
      <c r="I216" s="90" t="s">
        <v>104</v>
      </c>
      <c r="J216" s="90" t="s">
        <v>104</v>
      </c>
      <c r="K216" s="90" t="s">
        <v>104</v>
      </c>
      <c r="L216" s="90" t="s">
        <v>104</v>
      </c>
      <c r="M216" s="90" t="s">
        <v>104</v>
      </c>
      <c r="N216" s="90" t="s">
        <v>104</v>
      </c>
      <c r="O216" s="90" t="s">
        <v>104</v>
      </c>
      <c r="P216" s="90" t="s">
        <v>104</v>
      </c>
      <c r="Q216" s="90" t="s">
        <v>104</v>
      </c>
    </row>
    <row r="217" customFormat="false" ht="15.75" hidden="false" customHeight="false" outlineLevel="0" collapsed="false">
      <c r="A217" s="86" t="n">
        <v>210</v>
      </c>
      <c r="B217" s="87" t="s">
        <v>358</v>
      </c>
      <c r="C217" s="96" t="s">
        <v>383</v>
      </c>
      <c r="D217" s="82" t="n">
        <v>1098</v>
      </c>
      <c r="E217" s="82" t="n">
        <v>1088</v>
      </c>
      <c r="F217" s="89" t="n">
        <f aca="false">E217/D217%</f>
        <v>99.0892531876138</v>
      </c>
      <c r="G217" s="82" t="n">
        <v>995</v>
      </c>
      <c r="H217" s="89" t="n">
        <f aca="false">G217/D217%</f>
        <v>90.6193078324226</v>
      </c>
      <c r="I217" s="90" t="s">
        <v>104</v>
      </c>
      <c r="J217" s="90" t="s">
        <v>104</v>
      </c>
      <c r="K217" s="90" t="s">
        <v>104</v>
      </c>
      <c r="L217" s="90" t="s">
        <v>104</v>
      </c>
      <c r="M217" s="90" t="s">
        <v>104</v>
      </c>
      <c r="N217" s="90" t="s">
        <v>104</v>
      </c>
      <c r="O217" s="90" t="s">
        <v>104</v>
      </c>
      <c r="P217" s="90" t="s">
        <v>104</v>
      </c>
      <c r="Q217" s="90" t="s">
        <v>104</v>
      </c>
    </row>
    <row r="218" customFormat="false" ht="15.75" hidden="false" customHeight="false" outlineLevel="0" collapsed="false">
      <c r="A218" s="86" t="n">
        <v>211</v>
      </c>
      <c r="B218" s="87" t="s">
        <v>358</v>
      </c>
      <c r="C218" s="96" t="s">
        <v>384</v>
      </c>
      <c r="D218" s="82" t="n">
        <v>1566</v>
      </c>
      <c r="E218" s="82" t="n">
        <v>1566</v>
      </c>
      <c r="F218" s="89" t="n">
        <f aca="false">E218/D218%</f>
        <v>100</v>
      </c>
      <c r="G218" s="82" t="n">
        <v>1566</v>
      </c>
      <c r="H218" s="89" t="n">
        <f aca="false">G218/D218%</f>
        <v>100</v>
      </c>
      <c r="I218" s="90" t="s">
        <v>104</v>
      </c>
      <c r="J218" s="90" t="s">
        <v>104</v>
      </c>
      <c r="K218" s="90" t="s">
        <v>104</v>
      </c>
      <c r="L218" s="90" t="s">
        <v>104</v>
      </c>
      <c r="M218" s="90" t="s">
        <v>104</v>
      </c>
      <c r="N218" s="90" t="s">
        <v>104</v>
      </c>
      <c r="O218" s="90" t="s">
        <v>104</v>
      </c>
      <c r="P218" s="90" t="s">
        <v>104</v>
      </c>
      <c r="Q218" s="90" t="s">
        <v>104</v>
      </c>
    </row>
    <row r="219" customFormat="false" ht="15.75" hidden="false" customHeight="false" outlineLevel="0" collapsed="false">
      <c r="A219" s="86" t="n">
        <v>212</v>
      </c>
      <c r="B219" s="87" t="s">
        <v>358</v>
      </c>
      <c r="C219" s="96" t="s">
        <v>385</v>
      </c>
      <c r="D219" s="82" t="n">
        <v>1631</v>
      </c>
      <c r="E219" s="82" t="n">
        <v>1631</v>
      </c>
      <c r="F219" s="89" t="n">
        <f aca="false">E219/D219%</f>
        <v>100</v>
      </c>
      <c r="G219" s="82" t="n">
        <v>1631</v>
      </c>
      <c r="H219" s="89" t="n">
        <f aca="false">G219/D219%</f>
        <v>100</v>
      </c>
      <c r="I219" s="90" t="s">
        <v>104</v>
      </c>
      <c r="J219" s="90" t="s">
        <v>104</v>
      </c>
      <c r="K219" s="90" t="s">
        <v>104</v>
      </c>
      <c r="L219" s="90" t="s">
        <v>104</v>
      </c>
      <c r="M219" s="90" t="s">
        <v>104</v>
      </c>
      <c r="N219" s="90" t="s">
        <v>104</v>
      </c>
      <c r="O219" s="90" t="s">
        <v>104</v>
      </c>
      <c r="P219" s="90" t="s">
        <v>104</v>
      </c>
      <c r="Q219" s="90" t="s">
        <v>104</v>
      </c>
    </row>
    <row r="220" customFormat="false" ht="15.75" hidden="false" customHeight="false" outlineLevel="0" collapsed="false">
      <c r="A220" s="86" t="n">
        <v>213</v>
      </c>
      <c r="B220" s="87" t="s">
        <v>358</v>
      </c>
      <c r="C220" s="96" t="s">
        <v>386</v>
      </c>
      <c r="D220" s="82" t="n">
        <v>1648</v>
      </c>
      <c r="E220" s="82" t="n">
        <v>1625</v>
      </c>
      <c r="F220" s="89" t="n">
        <f aca="false">E220/D220%</f>
        <v>98.6043689320388</v>
      </c>
      <c r="G220" s="82" t="n">
        <v>1604</v>
      </c>
      <c r="H220" s="89" t="n">
        <f aca="false">G220/D220%</f>
        <v>97.3300970873786</v>
      </c>
      <c r="I220" s="90" t="s">
        <v>104</v>
      </c>
      <c r="J220" s="90" t="s">
        <v>104</v>
      </c>
      <c r="K220" s="90" t="s">
        <v>104</v>
      </c>
      <c r="L220" s="90" t="s">
        <v>104</v>
      </c>
      <c r="M220" s="90" t="s">
        <v>104</v>
      </c>
      <c r="N220" s="90" t="s">
        <v>104</v>
      </c>
      <c r="O220" s="90" t="s">
        <v>104</v>
      </c>
      <c r="P220" s="90" t="s">
        <v>104</v>
      </c>
      <c r="Q220" s="90" t="s">
        <v>104</v>
      </c>
    </row>
    <row r="221" customFormat="false" ht="15.75" hidden="false" customHeight="false" outlineLevel="0" collapsed="false">
      <c r="A221" s="86" t="n">
        <v>214</v>
      </c>
      <c r="B221" s="87" t="s">
        <v>387</v>
      </c>
      <c r="C221" s="96" t="s">
        <v>388</v>
      </c>
      <c r="D221" s="82" t="n">
        <v>2244</v>
      </c>
      <c r="E221" s="82" t="n">
        <v>2107</v>
      </c>
      <c r="F221" s="89" t="n">
        <f aca="false">E221/D221%</f>
        <v>93.8948306595365</v>
      </c>
      <c r="G221" s="82" t="n">
        <v>2107</v>
      </c>
      <c r="H221" s="89" t="n">
        <f aca="false">G221/D221%</f>
        <v>93.8948306595365</v>
      </c>
      <c r="I221" s="90" t="s">
        <v>104</v>
      </c>
      <c r="J221" s="90" t="s">
        <v>104</v>
      </c>
      <c r="K221" s="90" t="s">
        <v>104</v>
      </c>
      <c r="L221" s="90" t="s">
        <v>104</v>
      </c>
      <c r="M221" s="90" t="s">
        <v>104</v>
      </c>
      <c r="N221" s="90" t="s">
        <v>104</v>
      </c>
      <c r="O221" s="90" t="s">
        <v>104</v>
      </c>
      <c r="P221" s="90" t="s">
        <v>104</v>
      </c>
      <c r="Q221" s="90" t="s">
        <v>104</v>
      </c>
    </row>
    <row r="222" customFormat="false" ht="15.75" hidden="false" customHeight="false" outlineLevel="0" collapsed="false">
      <c r="A222" s="86" t="n">
        <v>215</v>
      </c>
      <c r="B222" s="87" t="s">
        <v>387</v>
      </c>
      <c r="C222" s="96" t="s">
        <v>389</v>
      </c>
      <c r="D222" s="82" t="n">
        <v>847</v>
      </c>
      <c r="E222" s="82" t="n">
        <v>834</v>
      </c>
      <c r="F222" s="89" t="n">
        <f aca="false">E222/D222%</f>
        <v>98.4651711924439</v>
      </c>
      <c r="G222" s="82" t="n">
        <v>805</v>
      </c>
      <c r="H222" s="89" t="n">
        <f aca="false">G222/D222%</f>
        <v>95.0413223140496</v>
      </c>
      <c r="I222" s="90" t="s">
        <v>104</v>
      </c>
      <c r="J222" s="90" t="s">
        <v>104</v>
      </c>
      <c r="K222" s="90" t="s">
        <v>104</v>
      </c>
      <c r="L222" s="90" t="s">
        <v>104</v>
      </c>
      <c r="M222" s="90" t="s">
        <v>104</v>
      </c>
      <c r="N222" s="90" t="s">
        <v>104</v>
      </c>
      <c r="O222" s="90" t="s">
        <v>104</v>
      </c>
      <c r="P222" s="90" t="s">
        <v>104</v>
      </c>
      <c r="Q222" s="90" t="s">
        <v>104</v>
      </c>
    </row>
    <row r="223" customFormat="false" ht="15.75" hidden="false" customHeight="false" outlineLevel="0" collapsed="false">
      <c r="A223" s="86" t="n">
        <v>216</v>
      </c>
      <c r="B223" s="87" t="s">
        <v>387</v>
      </c>
      <c r="C223" s="96" t="s">
        <v>390</v>
      </c>
      <c r="D223" s="82" t="n">
        <v>2100</v>
      </c>
      <c r="E223" s="82" t="n">
        <v>2100</v>
      </c>
      <c r="F223" s="89" t="n">
        <f aca="false">E223/D223%</f>
        <v>100</v>
      </c>
      <c r="G223" s="82" t="n">
        <v>2100</v>
      </c>
      <c r="H223" s="89" t="n">
        <f aca="false">G223/D223%</f>
        <v>100</v>
      </c>
      <c r="I223" s="90" t="s">
        <v>104</v>
      </c>
      <c r="J223" s="90" t="s">
        <v>104</v>
      </c>
      <c r="K223" s="90" t="s">
        <v>104</v>
      </c>
      <c r="L223" s="90" t="s">
        <v>104</v>
      </c>
      <c r="M223" s="90" t="s">
        <v>104</v>
      </c>
      <c r="N223" s="90" t="s">
        <v>104</v>
      </c>
      <c r="O223" s="90" t="s">
        <v>104</v>
      </c>
      <c r="P223" s="90" t="s">
        <v>104</v>
      </c>
      <c r="Q223" s="90" t="s">
        <v>104</v>
      </c>
    </row>
    <row r="224" customFormat="false" ht="15.75" hidden="false" customHeight="false" outlineLevel="0" collapsed="false">
      <c r="A224" s="86" t="n">
        <v>217</v>
      </c>
      <c r="B224" s="87" t="s">
        <v>387</v>
      </c>
      <c r="C224" s="96" t="s">
        <v>391</v>
      </c>
      <c r="D224" s="82" t="n">
        <v>2708</v>
      </c>
      <c r="E224" s="82" t="n">
        <v>2671</v>
      </c>
      <c r="F224" s="89" t="n">
        <f aca="false">E224/D224%</f>
        <v>98.6336779911374</v>
      </c>
      <c r="G224" s="82" t="n">
        <v>2615</v>
      </c>
      <c r="H224" s="89" t="n">
        <f aca="false">G224/D224%</f>
        <v>96.5657311669129</v>
      </c>
      <c r="I224" s="90" t="s">
        <v>104</v>
      </c>
      <c r="J224" s="90" t="s">
        <v>104</v>
      </c>
      <c r="K224" s="90" t="s">
        <v>104</v>
      </c>
      <c r="L224" s="90" t="s">
        <v>104</v>
      </c>
      <c r="M224" s="90" t="s">
        <v>104</v>
      </c>
      <c r="N224" s="90" t="s">
        <v>104</v>
      </c>
      <c r="O224" s="90" t="s">
        <v>104</v>
      </c>
      <c r="P224" s="90" t="s">
        <v>104</v>
      </c>
      <c r="Q224" s="90" t="s">
        <v>104</v>
      </c>
    </row>
    <row r="225" customFormat="false" ht="15.75" hidden="false" customHeight="false" outlineLevel="0" collapsed="false">
      <c r="A225" s="86" t="n">
        <v>218</v>
      </c>
      <c r="B225" s="87" t="s">
        <v>387</v>
      </c>
      <c r="C225" s="96" t="s">
        <v>392</v>
      </c>
      <c r="D225" s="82" t="n">
        <v>2362</v>
      </c>
      <c r="E225" s="82" t="n">
        <v>2174</v>
      </c>
      <c r="F225" s="89" t="n">
        <f aca="false">E225/D225%</f>
        <v>92.0406435224386</v>
      </c>
      <c r="G225" s="82" t="n">
        <v>1863</v>
      </c>
      <c r="H225" s="89" t="n">
        <f aca="false">G225/D225%</f>
        <v>78.8738357324301</v>
      </c>
      <c r="I225" s="90" t="s">
        <v>104</v>
      </c>
      <c r="J225" s="90" t="s">
        <v>104</v>
      </c>
      <c r="K225" s="90" t="s">
        <v>104</v>
      </c>
      <c r="L225" s="90" t="s">
        <v>104</v>
      </c>
      <c r="M225" s="90" t="s">
        <v>104</v>
      </c>
      <c r="N225" s="90" t="s">
        <v>104</v>
      </c>
      <c r="O225" s="90" t="s">
        <v>104</v>
      </c>
      <c r="P225" s="90" t="s">
        <v>104</v>
      </c>
      <c r="Q225" s="90" t="s">
        <v>104</v>
      </c>
    </row>
    <row r="226" customFormat="false" ht="15.75" hidden="false" customHeight="false" outlineLevel="0" collapsed="false">
      <c r="A226" s="86" t="n">
        <v>219</v>
      </c>
      <c r="B226" s="87" t="s">
        <v>387</v>
      </c>
      <c r="C226" s="96" t="s">
        <v>393</v>
      </c>
      <c r="D226" s="82" t="n">
        <v>2367</v>
      </c>
      <c r="E226" s="82" t="n">
        <v>2367</v>
      </c>
      <c r="F226" s="89" t="n">
        <f aca="false">E226/D226%</f>
        <v>100</v>
      </c>
      <c r="G226" s="82" t="n">
        <v>2367</v>
      </c>
      <c r="H226" s="89" t="n">
        <f aca="false">G226/D226%</f>
        <v>100</v>
      </c>
      <c r="I226" s="90" t="s">
        <v>104</v>
      </c>
      <c r="J226" s="90" t="s">
        <v>104</v>
      </c>
      <c r="K226" s="90" t="s">
        <v>104</v>
      </c>
      <c r="L226" s="90" t="s">
        <v>104</v>
      </c>
      <c r="M226" s="90" t="s">
        <v>104</v>
      </c>
      <c r="N226" s="90" t="s">
        <v>104</v>
      </c>
      <c r="O226" s="90" t="s">
        <v>104</v>
      </c>
      <c r="P226" s="90" t="s">
        <v>104</v>
      </c>
      <c r="Q226" s="90" t="s">
        <v>104</v>
      </c>
    </row>
    <row r="227" customFormat="false" ht="15.75" hidden="false" customHeight="false" outlineLevel="0" collapsed="false">
      <c r="A227" s="86" t="n">
        <v>220</v>
      </c>
      <c r="B227" s="87" t="s">
        <v>387</v>
      </c>
      <c r="C227" s="96" t="s">
        <v>394</v>
      </c>
      <c r="D227" s="82" t="n">
        <v>2202</v>
      </c>
      <c r="E227" s="82" t="n">
        <v>2193</v>
      </c>
      <c r="F227" s="89" t="n">
        <f aca="false">E227/D227%</f>
        <v>99.591280653951</v>
      </c>
      <c r="G227" s="82" t="n">
        <v>2112</v>
      </c>
      <c r="H227" s="89" t="n">
        <f aca="false">G227/D227%</f>
        <v>95.9128065395095</v>
      </c>
      <c r="I227" s="90" t="s">
        <v>104</v>
      </c>
      <c r="J227" s="90" t="s">
        <v>104</v>
      </c>
      <c r="K227" s="90" t="s">
        <v>104</v>
      </c>
      <c r="L227" s="90" t="s">
        <v>104</v>
      </c>
      <c r="M227" s="90" t="s">
        <v>104</v>
      </c>
      <c r="N227" s="90" t="s">
        <v>104</v>
      </c>
      <c r="O227" s="90" t="s">
        <v>104</v>
      </c>
      <c r="P227" s="90" t="s">
        <v>104</v>
      </c>
      <c r="Q227" s="90" t="s">
        <v>104</v>
      </c>
    </row>
    <row r="228" customFormat="false" ht="15.75" hidden="false" customHeight="false" outlineLevel="0" collapsed="false">
      <c r="A228" s="86" t="n">
        <v>221</v>
      </c>
      <c r="B228" s="87" t="s">
        <v>387</v>
      </c>
      <c r="C228" s="96" t="s">
        <v>395</v>
      </c>
      <c r="D228" s="82" t="n">
        <v>1829</v>
      </c>
      <c r="E228" s="82" t="n">
        <v>1829</v>
      </c>
      <c r="F228" s="89" t="n">
        <f aca="false">E228/D228%</f>
        <v>100</v>
      </c>
      <c r="G228" s="82" t="n">
        <v>1829</v>
      </c>
      <c r="H228" s="89" t="n">
        <f aca="false">G228/D228%</f>
        <v>100</v>
      </c>
      <c r="I228" s="90" t="s">
        <v>104</v>
      </c>
      <c r="J228" s="90" t="s">
        <v>104</v>
      </c>
      <c r="K228" s="90" t="s">
        <v>104</v>
      </c>
      <c r="L228" s="90" t="s">
        <v>104</v>
      </c>
      <c r="M228" s="90" t="s">
        <v>104</v>
      </c>
      <c r="N228" s="90" t="s">
        <v>104</v>
      </c>
      <c r="O228" s="90" t="s">
        <v>104</v>
      </c>
      <c r="P228" s="90" t="s">
        <v>104</v>
      </c>
      <c r="Q228" s="90" t="s">
        <v>104</v>
      </c>
    </row>
    <row r="229" customFormat="false" ht="15.75" hidden="false" customHeight="false" outlineLevel="0" collapsed="false">
      <c r="A229" s="86" t="n">
        <v>222</v>
      </c>
      <c r="B229" s="87" t="s">
        <v>387</v>
      </c>
      <c r="C229" s="96" t="s">
        <v>396</v>
      </c>
      <c r="D229" s="82" t="n">
        <v>3562</v>
      </c>
      <c r="E229" s="82" t="n">
        <v>3122</v>
      </c>
      <c r="F229" s="89" t="n">
        <f aca="false">E229/D229%</f>
        <v>87.6473891072431</v>
      </c>
      <c r="G229" s="82" t="n">
        <v>3039</v>
      </c>
      <c r="H229" s="89" t="n">
        <f aca="false">G229/D229%</f>
        <v>85.3172375070185</v>
      </c>
      <c r="I229" s="90" t="s">
        <v>104</v>
      </c>
      <c r="J229" s="90" t="s">
        <v>104</v>
      </c>
      <c r="K229" s="90" t="s">
        <v>104</v>
      </c>
      <c r="L229" s="90" t="s">
        <v>104</v>
      </c>
      <c r="M229" s="90" t="s">
        <v>104</v>
      </c>
      <c r="N229" s="90" t="s">
        <v>104</v>
      </c>
      <c r="O229" s="90" t="s">
        <v>104</v>
      </c>
      <c r="P229" s="90" t="s">
        <v>104</v>
      </c>
      <c r="Q229" s="90" t="s">
        <v>104</v>
      </c>
    </row>
    <row r="230" customFormat="false" ht="15.75" hidden="false" customHeight="false" outlineLevel="0" collapsed="false">
      <c r="A230" s="86" t="n">
        <v>223</v>
      </c>
      <c r="B230" s="87" t="s">
        <v>387</v>
      </c>
      <c r="C230" s="96" t="s">
        <v>397</v>
      </c>
      <c r="D230" s="82" t="n">
        <v>545</v>
      </c>
      <c r="E230" s="82" t="n">
        <v>542</v>
      </c>
      <c r="F230" s="89" t="n">
        <f aca="false">E230/D230%</f>
        <v>99.4495412844037</v>
      </c>
      <c r="G230" s="82" t="n">
        <v>481</v>
      </c>
      <c r="H230" s="89" t="n">
        <f aca="false">G230/D230%</f>
        <v>88.256880733945</v>
      </c>
      <c r="I230" s="90" t="s">
        <v>104</v>
      </c>
      <c r="J230" s="90" t="s">
        <v>104</v>
      </c>
      <c r="K230" s="90" t="s">
        <v>104</v>
      </c>
      <c r="L230" s="90" t="s">
        <v>104</v>
      </c>
      <c r="M230" s="90" t="s">
        <v>104</v>
      </c>
      <c r="N230" s="90" t="s">
        <v>104</v>
      </c>
      <c r="O230" s="90" t="s">
        <v>104</v>
      </c>
      <c r="P230" s="90" t="s">
        <v>104</v>
      </c>
      <c r="Q230" s="90" t="s">
        <v>104</v>
      </c>
    </row>
    <row r="231" customFormat="false" ht="15.75" hidden="false" customHeight="false" outlineLevel="0" collapsed="false">
      <c r="A231" s="86" t="n">
        <v>224</v>
      </c>
      <c r="B231" s="87" t="s">
        <v>387</v>
      </c>
      <c r="C231" s="96" t="s">
        <v>398</v>
      </c>
      <c r="D231" s="82" t="n">
        <v>2642</v>
      </c>
      <c r="E231" s="82" t="n">
        <v>2642</v>
      </c>
      <c r="F231" s="89" t="n">
        <f aca="false">E231/D231%</f>
        <v>100</v>
      </c>
      <c r="G231" s="82" t="n">
        <v>2642</v>
      </c>
      <c r="H231" s="89" t="n">
        <f aca="false">G231/D231%</f>
        <v>100</v>
      </c>
      <c r="I231" s="90" t="s">
        <v>104</v>
      </c>
      <c r="J231" s="90" t="s">
        <v>104</v>
      </c>
      <c r="K231" s="90" t="s">
        <v>104</v>
      </c>
      <c r="L231" s="90" t="s">
        <v>104</v>
      </c>
      <c r="M231" s="90" t="s">
        <v>104</v>
      </c>
      <c r="N231" s="90" t="s">
        <v>104</v>
      </c>
      <c r="O231" s="90" t="s">
        <v>104</v>
      </c>
      <c r="P231" s="90" t="s">
        <v>104</v>
      </c>
      <c r="Q231" s="90" t="s">
        <v>104</v>
      </c>
    </row>
    <row r="232" customFormat="false" ht="15.75" hidden="false" customHeight="false" outlineLevel="0" collapsed="false">
      <c r="A232" s="86" t="n">
        <v>225</v>
      </c>
      <c r="B232" s="87" t="s">
        <v>387</v>
      </c>
      <c r="C232" s="96" t="s">
        <v>399</v>
      </c>
      <c r="D232" s="82" t="n">
        <v>3086</v>
      </c>
      <c r="E232" s="82" t="n">
        <v>3047</v>
      </c>
      <c r="F232" s="89" t="n">
        <f aca="false">E232/D232%</f>
        <v>98.7362281270253</v>
      </c>
      <c r="G232" s="82" t="n">
        <v>3047</v>
      </c>
      <c r="H232" s="89" t="n">
        <f aca="false">G232/D232%</f>
        <v>98.7362281270253</v>
      </c>
      <c r="I232" s="90" t="s">
        <v>104</v>
      </c>
      <c r="J232" s="90" t="s">
        <v>104</v>
      </c>
      <c r="K232" s="90" t="s">
        <v>104</v>
      </c>
      <c r="L232" s="90" t="s">
        <v>104</v>
      </c>
      <c r="M232" s="90" t="s">
        <v>104</v>
      </c>
      <c r="N232" s="90" t="s">
        <v>104</v>
      </c>
      <c r="O232" s="90" t="s">
        <v>104</v>
      </c>
      <c r="P232" s="90" t="s">
        <v>104</v>
      </c>
      <c r="Q232" s="90" t="s">
        <v>104</v>
      </c>
    </row>
    <row r="233" customFormat="false" ht="15.75" hidden="false" customHeight="false" outlineLevel="0" collapsed="false">
      <c r="A233" s="86" t="n">
        <v>226</v>
      </c>
      <c r="B233" s="87" t="s">
        <v>387</v>
      </c>
      <c r="C233" s="96" t="s">
        <v>400</v>
      </c>
      <c r="D233" s="82" t="n">
        <v>1570</v>
      </c>
      <c r="E233" s="82" t="n">
        <v>1522</v>
      </c>
      <c r="F233" s="89" t="n">
        <f aca="false">E233/D233%</f>
        <v>96.9426751592357</v>
      </c>
      <c r="G233" s="82" t="n">
        <v>1490</v>
      </c>
      <c r="H233" s="89" t="n">
        <f aca="false">G233/D233%</f>
        <v>94.9044585987261</v>
      </c>
      <c r="I233" s="90" t="s">
        <v>104</v>
      </c>
      <c r="J233" s="90" t="s">
        <v>104</v>
      </c>
      <c r="K233" s="90" t="s">
        <v>104</v>
      </c>
      <c r="L233" s="90" t="s">
        <v>104</v>
      </c>
      <c r="M233" s="90" t="s">
        <v>104</v>
      </c>
      <c r="N233" s="90" t="s">
        <v>104</v>
      </c>
      <c r="O233" s="90" t="s">
        <v>104</v>
      </c>
      <c r="P233" s="90" t="s">
        <v>104</v>
      </c>
      <c r="Q233" s="90" t="s">
        <v>104</v>
      </c>
    </row>
    <row r="234" customFormat="false" ht="15.75" hidden="false" customHeight="false" outlineLevel="0" collapsed="false">
      <c r="A234" s="86" t="n">
        <v>227</v>
      </c>
      <c r="B234" s="87" t="s">
        <v>387</v>
      </c>
      <c r="C234" s="96" t="s">
        <v>401</v>
      </c>
      <c r="D234" s="82" t="n">
        <v>1766</v>
      </c>
      <c r="E234" s="82" t="n">
        <v>1766</v>
      </c>
      <c r="F234" s="89" t="n">
        <f aca="false">E234/D234%</f>
        <v>100</v>
      </c>
      <c r="G234" s="82" t="n">
        <v>1698</v>
      </c>
      <c r="H234" s="89" t="n">
        <f aca="false">G234/D234%</f>
        <v>96.1494903737259</v>
      </c>
      <c r="I234" s="90" t="s">
        <v>104</v>
      </c>
      <c r="J234" s="90" t="s">
        <v>104</v>
      </c>
      <c r="K234" s="90" t="s">
        <v>104</v>
      </c>
      <c r="L234" s="90" t="s">
        <v>104</v>
      </c>
      <c r="M234" s="90" t="s">
        <v>104</v>
      </c>
      <c r="N234" s="90" t="s">
        <v>104</v>
      </c>
      <c r="O234" s="90" t="s">
        <v>104</v>
      </c>
      <c r="P234" s="90" t="s">
        <v>104</v>
      </c>
      <c r="Q234" s="90" t="s">
        <v>104</v>
      </c>
    </row>
    <row r="235" customFormat="false" ht="15.75" hidden="false" customHeight="false" outlineLevel="0" collapsed="false">
      <c r="A235" s="86" t="n">
        <v>228</v>
      </c>
      <c r="B235" s="87" t="s">
        <v>387</v>
      </c>
      <c r="C235" s="96" t="s">
        <v>402</v>
      </c>
      <c r="D235" s="82" t="n">
        <v>1953</v>
      </c>
      <c r="E235" s="82" t="n">
        <v>1937</v>
      </c>
      <c r="F235" s="89" t="n">
        <f aca="false">E235/D235%</f>
        <v>99.1807475678443</v>
      </c>
      <c r="G235" s="82" t="n">
        <v>1902</v>
      </c>
      <c r="H235" s="89" t="n">
        <f aca="false">G235/D235%</f>
        <v>97.3886328725038</v>
      </c>
      <c r="I235" s="90" t="s">
        <v>104</v>
      </c>
      <c r="J235" s="90" t="s">
        <v>104</v>
      </c>
      <c r="K235" s="90" t="s">
        <v>104</v>
      </c>
      <c r="L235" s="90" t="s">
        <v>104</v>
      </c>
      <c r="M235" s="90" t="s">
        <v>104</v>
      </c>
      <c r="N235" s="90" t="s">
        <v>104</v>
      </c>
      <c r="O235" s="90" t="s">
        <v>104</v>
      </c>
      <c r="P235" s="90" t="s">
        <v>104</v>
      </c>
      <c r="Q235" s="90" t="s">
        <v>104</v>
      </c>
    </row>
    <row r="236" customFormat="false" ht="15.75" hidden="false" customHeight="false" outlineLevel="0" collapsed="false">
      <c r="A236" s="86" t="n">
        <v>229</v>
      </c>
      <c r="B236" s="87" t="s">
        <v>387</v>
      </c>
      <c r="C236" s="96" t="s">
        <v>403</v>
      </c>
      <c r="D236" s="82" t="n">
        <v>1503</v>
      </c>
      <c r="E236" s="82" t="n">
        <v>1503</v>
      </c>
      <c r="F236" s="89" t="n">
        <f aca="false">E236/D236%</f>
        <v>100</v>
      </c>
      <c r="G236" s="82" t="n">
        <v>1500</v>
      </c>
      <c r="H236" s="89" t="n">
        <f aca="false">G236/D236%</f>
        <v>99.8003992015968</v>
      </c>
      <c r="I236" s="90" t="s">
        <v>104</v>
      </c>
      <c r="J236" s="90" t="s">
        <v>104</v>
      </c>
      <c r="K236" s="90" t="s">
        <v>104</v>
      </c>
      <c r="L236" s="90" t="s">
        <v>104</v>
      </c>
      <c r="M236" s="90" t="s">
        <v>104</v>
      </c>
      <c r="N236" s="90" t="s">
        <v>104</v>
      </c>
      <c r="O236" s="90" t="s">
        <v>104</v>
      </c>
      <c r="P236" s="90" t="s">
        <v>104</v>
      </c>
      <c r="Q236" s="90" t="s">
        <v>104</v>
      </c>
    </row>
    <row r="237" customFormat="false" ht="15.75" hidden="false" customHeight="false" outlineLevel="0" collapsed="false">
      <c r="A237" s="86" t="n">
        <v>230</v>
      </c>
      <c r="B237" s="87" t="s">
        <v>387</v>
      </c>
      <c r="C237" s="96" t="s">
        <v>404</v>
      </c>
      <c r="D237" s="82" t="n">
        <v>2342</v>
      </c>
      <c r="E237" s="82" t="n">
        <v>2342</v>
      </c>
      <c r="F237" s="89" t="n">
        <f aca="false">E237/D237%</f>
        <v>100</v>
      </c>
      <c r="G237" s="82" t="n">
        <v>2342</v>
      </c>
      <c r="H237" s="89" t="n">
        <f aca="false">G237/D237%</f>
        <v>100</v>
      </c>
      <c r="I237" s="90" t="s">
        <v>104</v>
      </c>
      <c r="J237" s="90" t="s">
        <v>104</v>
      </c>
      <c r="K237" s="90" t="s">
        <v>104</v>
      </c>
      <c r="L237" s="90" t="s">
        <v>104</v>
      </c>
      <c r="M237" s="90" t="s">
        <v>104</v>
      </c>
      <c r="N237" s="90" t="s">
        <v>104</v>
      </c>
      <c r="O237" s="90" t="s">
        <v>104</v>
      </c>
      <c r="P237" s="90" t="s">
        <v>104</v>
      </c>
      <c r="Q237" s="90" t="s">
        <v>104</v>
      </c>
    </row>
    <row r="238" customFormat="false" ht="15.75" hidden="false" customHeight="false" outlineLevel="0" collapsed="false">
      <c r="A238" s="86" t="n">
        <v>231</v>
      </c>
      <c r="B238" s="87" t="s">
        <v>387</v>
      </c>
      <c r="C238" s="96" t="s">
        <v>405</v>
      </c>
      <c r="D238" s="82" t="n">
        <v>1699</v>
      </c>
      <c r="E238" s="82" t="n">
        <v>1699</v>
      </c>
      <c r="F238" s="89" t="n">
        <f aca="false">E238/D238%</f>
        <v>100</v>
      </c>
      <c r="G238" s="82" t="n">
        <v>1617</v>
      </c>
      <c r="H238" s="89" t="n">
        <f aca="false">G238/D238%</f>
        <v>95.1736315479694</v>
      </c>
      <c r="I238" s="90" t="s">
        <v>104</v>
      </c>
      <c r="J238" s="90" t="s">
        <v>104</v>
      </c>
      <c r="K238" s="90" t="s">
        <v>104</v>
      </c>
      <c r="L238" s="90" t="s">
        <v>104</v>
      </c>
      <c r="M238" s="90" t="s">
        <v>104</v>
      </c>
      <c r="N238" s="90" t="s">
        <v>104</v>
      </c>
      <c r="O238" s="90" t="s">
        <v>104</v>
      </c>
      <c r="P238" s="90" t="s">
        <v>104</v>
      </c>
      <c r="Q238" s="90" t="s">
        <v>104</v>
      </c>
    </row>
    <row r="239" customFormat="false" ht="15.75" hidden="false" customHeight="false" outlineLevel="0" collapsed="false">
      <c r="A239" s="86" t="n">
        <v>232</v>
      </c>
      <c r="B239" s="87" t="s">
        <v>387</v>
      </c>
      <c r="C239" s="96" t="s">
        <v>266</v>
      </c>
      <c r="D239" s="82" t="n">
        <v>532</v>
      </c>
      <c r="E239" s="82" t="n">
        <v>532</v>
      </c>
      <c r="F239" s="89" t="n">
        <f aca="false">E239/D239%</f>
        <v>100</v>
      </c>
      <c r="G239" s="82" t="n">
        <v>531</v>
      </c>
      <c r="H239" s="89" t="n">
        <f aca="false">G239/D239%</f>
        <v>99.812030075188</v>
      </c>
      <c r="I239" s="90" t="s">
        <v>104</v>
      </c>
      <c r="J239" s="90" t="s">
        <v>104</v>
      </c>
      <c r="K239" s="90" t="s">
        <v>104</v>
      </c>
      <c r="L239" s="90" t="s">
        <v>104</v>
      </c>
      <c r="M239" s="90" t="s">
        <v>104</v>
      </c>
      <c r="N239" s="90" t="s">
        <v>104</v>
      </c>
      <c r="O239" s="90" t="s">
        <v>104</v>
      </c>
      <c r="P239" s="90" t="s">
        <v>104</v>
      </c>
      <c r="Q239" s="90" t="s">
        <v>104</v>
      </c>
    </row>
    <row r="240" customFormat="false" ht="15.75" hidden="false" customHeight="false" outlineLevel="0" collapsed="false">
      <c r="A240" s="86" t="n">
        <v>233</v>
      </c>
      <c r="B240" s="87" t="s">
        <v>387</v>
      </c>
      <c r="C240" s="96" t="s">
        <v>406</v>
      </c>
      <c r="D240" s="82" t="n">
        <v>1514</v>
      </c>
      <c r="E240" s="82" t="n">
        <v>1514</v>
      </c>
      <c r="F240" s="89" t="n">
        <f aca="false">E240/D240%</f>
        <v>100</v>
      </c>
      <c r="G240" s="82" t="n">
        <v>1471</v>
      </c>
      <c r="H240" s="89" t="n">
        <f aca="false">G240/D240%</f>
        <v>97.1598414795244</v>
      </c>
      <c r="I240" s="90" t="s">
        <v>104</v>
      </c>
      <c r="J240" s="90" t="s">
        <v>104</v>
      </c>
      <c r="K240" s="90" t="s">
        <v>104</v>
      </c>
      <c r="L240" s="90" t="s">
        <v>104</v>
      </c>
      <c r="M240" s="90" t="s">
        <v>104</v>
      </c>
      <c r="N240" s="90" t="s">
        <v>104</v>
      </c>
      <c r="O240" s="90" t="s">
        <v>104</v>
      </c>
      <c r="P240" s="90" t="s">
        <v>104</v>
      </c>
      <c r="Q240" s="90" t="s">
        <v>104</v>
      </c>
    </row>
    <row r="241" customFormat="false" ht="15.75" hidden="false" customHeight="false" outlineLevel="0" collapsed="false">
      <c r="A241" s="86" t="n">
        <v>234</v>
      </c>
      <c r="B241" s="87" t="s">
        <v>387</v>
      </c>
      <c r="C241" s="96" t="s">
        <v>407</v>
      </c>
      <c r="D241" s="82" t="n">
        <v>1781</v>
      </c>
      <c r="E241" s="82" t="n">
        <v>1781</v>
      </c>
      <c r="F241" s="89" t="n">
        <f aca="false">E241/D241%</f>
        <v>100</v>
      </c>
      <c r="G241" s="82" t="n">
        <v>1781</v>
      </c>
      <c r="H241" s="89" t="n">
        <f aca="false">G241/D241%</f>
        <v>100</v>
      </c>
      <c r="I241" s="90" t="s">
        <v>104</v>
      </c>
      <c r="J241" s="90" t="s">
        <v>104</v>
      </c>
      <c r="K241" s="90" t="s">
        <v>104</v>
      </c>
      <c r="L241" s="90" t="s">
        <v>104</v>
      </c>
      <c r="M241" s="90" t="s">
        <v>104</v>
      </c>
      <c r="N241" s="90" t="s">
        <v>104</v>
      </c>
      <c r="O241" s="90" t="s">
        <v>104</v>
      </c>
      <c r="P241" s="90" t="s">
        <v>104</v>
      </c>
      <c r="Q241" s="90" t="s">
        <v>104</v>
      </c>
    </row>
    <row r="242" customFormat="false" ht="15.75" hidden="false" customHeight="false" outlineLevel="0" collapsed="false">
      <c r="A242" s="86" t="n">
        <v>235</v>
      </c>
      <c r="B242" s="87" t="s">
        <v>387</v>
      </c>
      <c r="C242" s="96" t="s">
        <v>408</v>
      </c>
      <c r="D242" s="82" t="n">
        <v>4297</v>
      </c>
      <c r="E242" s="82" t="n">
        <v>4297</v>
      </c>
      <c r="F242" s="89" t="n">
        <f aca="false">E242/D242%</f>
        <v>100</v>
      </c>
      <c r="G242" s="82" t="n">
        <v>4461</v>
      </c>
      <c r="H242" s="89" t="n">
        <f aca="false">G242/D242%</f>
        <v>103.816616243891</v>
      </c>
      <c r="I242" s="90" t="s">
        <v>104</v>
      </c>
      <c r="J242" s="90" t="s">
        <v>104</v>
      </c>
      <c r="K242" s="90" t="s">
        <v>104</v>
      </c>
      <c r="L242" s="90" t="s">
        <v>104</v>
      </c>
      <c r="M242" s="90" t="s">
        <v>104</v>
      </c>
      <c r="N242" s="90" t="s">
        <v>104</v>
      </c>
      <c r="O242" s="90" t="s">
        <v>104</v>
      </c>
      <c r="P242" s="90" t="s">
        <v>104</v>
      </c>
      <c r="Q242" s="90" t="s">
        <v>104</v>
      </c>
    </row>
    <row r="243" customFormat="false" ht="15.75" hidden="false" customHeight="false" outlineLevel="0" collapsed="false">
      <c r="A243" s="86" t="n">
        <v>236</v>
      </c>
      <c r="B243" s="87" t="s">
        <v>387</v>
      </c>
      <c r="C243" s="96" t="s">
        <v>409</v>
      </c>
      <c r="D243" s="82" t="n">
        <v>1544</v>
      </c>
      <c r="E243" s="82" t="n">
        <v>1544</v>
      </c>
      <c r="F243" s="89" t="n">
        <f aca="false">E243/D243%</f>
        <v>100</v>
      </c>
      <c r="G243" s="82" t="n">
        <v>1744</v>
      </c>
      <c r="H243" s="89" t="n">
        <f aca="false">G243/D243%</f>
        <v>112.953367875648</v>
      </c>
      <c r="I243" s="90" t="s">
        <v>104</v>
      </c>
      <c r="J243" s="90" t="s">
        <v>104</v>
      </c>
      <c r="K243" s="90" t="s">
        <v>104</v>
      </c>
      <c r="L243" s="90" t="s">
        <v>104</v>
      </c>
      <c r="M243" s="90" t="s">
        <v>104</v>
      </c>
      <c r="N243" s="90" t="s">
        <v>104</v>
      </c>
      <c r="O243" s="90" t="s">
        <v>104</v>
      </c>
      <c r="P243" s="90" t="s">
        <v>104</v>
      </c>
      <c r="Q243" s="90" t="s">
        <v>104</v>
      </c>
    </row>
    <row r="244" customFormat="false" ht="15.75" hidden="false" customHeight="false" outlineLevel="0" collapsed="false">
      <c r="A244" s="86" t="n">
        <v>237</v>
      </c>
      <c r="B244" s="87" t="s">
        <v>410</v>
      </c>
      <c r="C244" s="96" t="s">
        <v>411</v>
      </c>
      <c r="D244" s="82" t="n">
        <v>3633</v>
      </c>
      <c r="E244" s="82" t="n">
        <v>3566</v>
      </c>
      <c r="F244" s="89" t="n">
        <f aca="false">E244/D244%</f>
        <v>98.1557941095513</v>
      </c>
      <c r="G244" s="82" t="n">
        <v>3483</v>
      </c>
      <c r="H244" s="89" t="n">
        <f aca="false">G244/D244%</f>
        <v>95.8711808422791</v>
      </c>
      <c r="I244" s="90" t="s">
        <v>104</v>
      </c>
      <c r="J244" s="90" t="s">
        <v>104</v>
      </c>
      <c r="K244" s="90" t="s">
        <v>104</v>
      </c>
      <c r="L244" s="90" t="s">
        <v>104</v>
      </c>
      <c r="M244" s="90" t="s">
        <v>104</v>
      </c>
      <c r="N244" s="90" t="s">
        <v>104</v>
      </c>
      <c r="O244" s="90" t="s">
        <v>104</v>
      </c>
      <c r="P244" s="90" t="s">
        <v>104</v>
      </c>
      <c r="Q244" s="90" t="s">
        <v>104</v>
      </c>
    </row>
    <row r="245" customFormat="false" ht="15.75" hidden="false" customHeight="false" outlineLevel="0" collapsed="false">
      <c r="A245" s="86" t="n">
        <v>238</v>
      </c>
      <c r="B245" s="87" t="s">
        <v>410</v>
      </c>
      <c r="C245" s="96" t="s">
        <v>412</v>
      </c>
      <c r="D245" s="82" t="n">
        <v>2384</v>
      </c>
      <c r="E245" s="82" t="n">
        <v>2349</v>
      </c>
      <c r="F245" s="89" t="n">
        <f aca="false">E245/D245%</f>
        <v>98.5318791946309</v>
      </c>
      <c r="G245" s="82" t="n">
        <v>2122</v>
      </c>
      <c r="H245" s="89" t="n">
        <f aca="false">G245/D245%</f>
        <v>89.010067114094</v>
      </c>
      <c r="I245" s="90" t="s">
        <v>104</v>
      </c>
      <c r="J245" s="90" t="s">
        <v>104</v>
      </c>
      <c r="K245" s="90" t="s">
        <v>104</v>
      </c>
      <c r="L245" s="90" t="s">
        <v>104</v>
      </c>
      <c r="M245" s="90" t="s">
        <v>104</v>
      </c>
      <c r="N245" s="90" t="s">
        <v>104</v>
      </c>
      <c r="O245" s="90" t="s">
        <v>104</v>
      </c>
      <c r="P245" s="90" t="s">
        <v>104</v>
      </c>
      <c r="Q245" s="90" t="s">
        <v>104</v>
      </c>
    </row>
    <row r="246" customFormat="false" ht="15.75" hidden="false" customHeight="false" outlineLevel="0" collapsed="false">
      <c r="A246" s="86" t="n">
        <v>239</v>
      </c>
      <c r="B246" s="87" t="s">
        <v>410</v>
      </c>
      <c r="C246" s="96" t="s">
        <v>413</v>
      </c>
      <c r="D246" s="82" t="n">
        <v>2011</v>
      </c>
      <c r="E246" s="82" t="n">
        <v>1993</v>
      </c>
      <c r="F246" s="89" t="n">
        <f aca="false">E246/D246%</f>
        <v>99.1049229239185</v>
      </c>
      <c r="G246" s="82" t="n">
        <v>1545</v>
      </c>
      <c r="H246" s="89" t="n">
        <f aca="false">G246/D246%</f>
        <v>76.8274490303332</v>
      </c>
      <c r="I246" s="90" t="s">
        <v>104</v>
      </c>
      <c r="J246" s="90" t="s">
        <v>104</v>
      </c>
      <c r="K246" s="90" t="s">
        <v>104</v>
      </c>
      <c r="L246" s="90" t="s">
        <v>104</v>
      </c>
      <c r="M246" s="90" t="s">
        <v>104</v>
      </c>
      <c r="N246" s="90" t="s">
        <v>104</v>
      </c>
      <c r="O246" s="90" t="s">
        <v>104</v>
      </c>
      <c r="P246" s="90" t="s">
        <v>104</v>
      </c>
      <c r="Q246" s="90" t="s">
        <v>104</v>
      </c>
    </row>
    <row r="247" customFormat="false" ht="15.75" hidden="false" customHeight="false" outlineLevel="0" collapsed="false">
      <c r="A247" s="86" t="n">
        <v>240</v>
      </c>
      <c r="B247" s="87" t="s">
        <v>410</v>
      </c>
      <c r="C247" s="96" t="s">
        <v>414</v>
      </c>
      <c r="D247" s="82" t="n">
        <v>1808</v>
      </c>
      <c r="E247" s="82" t="n">
        <v>1808</v>
      </c>
      <c r="F247" s="89" t="n">
        <f aca="false">E247/D247%</f>
        <v>100</v>
      </c>
      <c r="G247" s="82" t="n">
        <v>1689</v>
      </c>
      <c r="H247" s="89" t="n">
        <f aca="false">G247/D247%</f>
        <v>93.4181415929204</v>
      </c>
      <c r="I247" s="90" t="s">
        <v>104</v>
      </c>
      <c r="J247" s="90" t="s">
        <v>104</v>
      </c>
      <c r="K247" s="90" t="s">
        <v>104</v>
      </c>
      <c r="L247" s="90" t="s">
        <v>104</v>
      </c>
      <c r="M247" s="90" t="s">
        <v>104</v>
      </c>
      <c r="N247" s="90" t="s">
        <v>104</v>
      </c>
      <c r="O247" s="90" t="s">
        <v>104</v>
      </c>
      <c r="P247" s="90" t="s">
        <v>104</v>
      </c>
      <c r="Q247" s="90" t="s">
        <v>104</v>
      </c>
    </row>
    <row r="248" customFormat="false" ht="15.75" hidden="false" customHeight="false" outlineLevel="0" collapsed="false">
      <c r="A248" s="86" t="n">
        <v>241</v>
      </c>
      <c r="B248" s="87" t="s">
        <v>410</v>
      </c>
      <c r="C248" s="96" t="s">
        <v>415</v>
      </c>
      <c r="D248" s="82" t="n">
        <v>3416</v>
      </c>
      <c r="E248" s="82" t="n">
        <v>3416</v>
      </c>
      <c r="F248" s="89" t="n">
        <f aca="false">E248/D248%</f>
        <v>100</v>
      </c>
      <c r="G248" s="82" t="n">
        <v>2857</v>
      </c>
      <c r="H248" s="89" t="n">
        <f aca="false">G248/D248%</f>
        <v>83.635831381733</v>
      </c>
      <c r="I248" s="90" t="s">
        <v>104</v>
      </c>
      <c r="J248" s="90" t="s">
        <v>104</v>
      </c>
      <c r="K248" s="90" t="s">
        <v>104</v>
      </c>
      <c r="L248" s="90" t="s">
        <v>104</v>
      </c>
      <c r="M248" s="90" t="s">
        <v>104</v>
      </c>
      <c r="N248" s="90" t="s">
        <v>104</v>
      </c>
      <c r="O248" s="90" t="s">
        <v>104</v>
      </c>
      <c r="P248" s="90" t="s">
        <v>104</v>
      </c>
      <c r="Q248" s="90" t="s">
        <v>104</v>
      </c>
    </row>
    <row r="249" customFormat="false" ht="15.75" hidden="false" customHeight="false" outlineLevel="0" collapsed="false">
      <c r="A249" s="86" t="n">
        <v>242</v>
      </c>
      <c r="B249" s="87" t="s">
        <v>410</v>
      </c>
      <c r="C249" s="96" t="s">
        <v>416</v>
      </c>
      <c r="D249" s="82" t="n">
        <v>1528</v>
      </c>
      <c r="E249" s="82" t="n">
        <v>1528</v>
      </c>
      <c r="F249" s="89" t="n">
        <f aca="false">E249/D249%</f>
        <v>100</v>
      </c>
      <c r="G249" s="82" t="n">
        <v>1429</v>
      </c>
      <c r="H249" s="89" t="n">
        <f aca="false">G249/D249%</f>
        <v>93.520942408377</v>
      </c>
      <c r="I249" s="90" t="s">
        <v>104</v>
      </c>
      <c r="J249" s="90" t="s">
        <v>104</v>
      </c>
      <c r="K249" s="90" t="s">
        <v>104</v>
      </c>
      <c r="L249" s="90" t="s">
        <v>104</v>
      </c>
      <c r="M249" s="90" t="s">
        <v>104</v>
      </c>
      <c r="N249" s="90" t="s">
        <v>104</v>
      </c>
      <c r="O249" s="90" t="s">
        <v>104</v>
      </c>
      <c r="P249" s="90" t="s">
        <v>104</v>
      </c>
      <c r="Q249" s="90" t="s">
        <v>104</v>
      </c>
    </row>
    <row r="250" customFormat="false" ht="15.75" hidden="false" customHeight="false" outlineLevel="0" collapsed="false">
      <c r="A250" s="86" t="n">
        <v>243</v>
      </c>
      <c r="B250" s="87" t="s">
        <v>410</v>
      </c>
      <c r="C250" s="96" t="s">
        <v>417</v>
      </c>
      <c r="D250" s="82" t="n">
        <v>3036</v>
      </c>
      <c r="E250" s="82" t="n">
        <v>3036</v>
      </c>
      <c r="F250" s="89" t="n">
        <f aca="false">E250/D250%</f>
        <v>100</v>
      </c>
      <c r="G250" s="82" t="n">
        <v>3016</v>
      </c>
      <c r="H250" s="89" t="n">
        <f aca="false">G250/D250%</f>
        <v>99.3412384716733</v>
      </c>
      <c r="I250" s="90" t="s">
        <v>104</v>
      </c>
      <c r="J250" s="90" t="s">
        <v>104</v>
      </c>
      <c r="K250" s="90" t="s">
        <v>104</v>
      </c>
      <c r="L250" s="90" t="s">
        <v>104</v>
      </c>
      <c r="M250" s="90" t="s">
        <v>104</v>
      </c>
      <c r="N250" s="90" t="s">
        <v>104</v>
      </c>
      <c r="O250" s="90" t="s">
        <v>104</v>
      </c>
      <c r="P250" s="90" t="s">
        <v>104</v>
      </c>
      <c r="Q250" s="90" t="s">
        <v>104</v>
      </c>
    </row>
    <row r="251" customFormat="false" ht="15.75" hidden="false" customHeight="false" outlineLevel="0" collapsed="false">
      <c r="A251" s="86" t="n">
        <v>244</v>
      </c>
      <c r="B251" s="87" t="s">
        <v>410</v>
      </c>
      <c r="C251" s="96" t="s">
        <v>418</v>
      </c>
      <c r="D251" s="82" t="n">
        <v>3160</v>
      </c>
      <c r="E251" s="82" t="n">
        <v>3160</v>
      </c>
      <c r="F251" s="89" t="n">
        <f aca="false">E251/D251%</f>
        <v>100</v>
      </c>
      <c r="G251" s="82" t="n">
        <v>3147</v>
      </c>
      <c r="H251" s="89" t="n">
        <f aca="false">G251/D251%</f>
        <v>99.5886075949367</v>
      </c>
      <c r="I251" s="90" t="s">
        <v>104</v>
      </c>
      <c r="J251" s="90" t="s">
        <v>104</v>
      </c>
      <c r="K251" s="90" t="s">
        <v>104</v>
      </c>
      <c r="L251" s="90" t="s">
        <v>104</v>
      </c>
      <c r="M251" s="90" t="s">
        <v>104</v>
      </c>
      <c r="N251" s="90" t="s">
        <v>104</v>
      </c>
      <c r="O251" s="90" t="s">
        <v>104</v>
      </c>
      <c r="P251" s="90" t="s">
        <v>104</v>
      </c>
      <c r="Q251" s="90" t="s">
        <v>104</v>
      </c>
    </row>
    <row r="252" customFormat="false" ht="15.75" hidden="false" customHeight="false" outlineLevel="0" collapsed="false">
      <c r="A252" s="86" t="n">
        <v>245</v>
      </c>
      <c r="B252" s="87" t="s">
        <v>410</v>
      </c>
      <c r="C252" s="96" t="s">
        <v>419</v>
      </c>
      <c r="D252" s="82" t="n">
        <v>1848</v>
      </c>
      <c r="E252" s="82" t="n">
        <v>1848</v>
      </c>
      <c r="F252" s="89" t="n">
        <f aca="false">E252/D252%</f>
        <v>100</v>
      </c>
      <c r="G252" s="82" t="n">
        <v>1599</v>
      </c>
      <c r="H252" s="89" t="n">
        <f aca="false">G252/D252%</f>
        <v>86.525974025974</v>
      </c>
      <c r="I252" s="90" t="s">
        <v>104</v>
      </c>
      <c r="J252" s="90" t="s">
        <v>104</v>
      </c>
      <c r="K252" s="90" t="s">
        <v>104</v>
      </c>
      <c r="L252" s="90" t="s">
        <v>104</v>
      </c>
      <c r="M252" s="90" t="s">
        <v>104</v>
      </c>
      <c r="N252" s="90" t="s">
        <v>104</v>
      </c>
      <c r="O252" s="90" t="s">
        <v>104</v>
      </c>
      <c r="P252" s="90" t="s">
        <v>104</v>
      </c>
      <c r="Q252" s="90" t="s">
        <v>104</v>
      </c>
    </row>
    <row r="253" customFormat="false" ht="15.75" hidden="false" customHeight="false" outlineLevel="0" collapsed="false">
      <c r="A253" s="86" t="n">
        <v>246</v>
      </c>
      <c r="B253" s="87" t="s">
        <v>410</v>
      </c>
      <c r="C253" s="96" t="s">
        <v>420</v>
      </c>
      <c r="D253" s="82" t="n">
        <v>2001</v>
      </c>
      <c r="E253" s="82" t="n">
        <v>2001</v>
      </c>
      <c r="F253" s="89" t="n">
        <f aca="false">E253/D253%</f>
        <v>100</v>
      </c>
      <c r="G253" s="82" t="n">
        <v>1834</v>
      </c>
      <c r="H253" s="89" t="n">
        <f aca="false">G253/D253%</f>
        <v>91.6541729135432</v>
      </c>
      <c r="I253" s="90" t="s">
        <v>104</v>
      </c>
      <c r="J253" s="90" t="s">
        <v>104</v>
      </c>
      <c r="K253" s="90" t="s">
        <v>104</v>
      </c>
      <c r="L253" s="90" t="s">
        <v>104</v>
      </c>
      <c r="M253" s="90" t="s">
        <v>104</v>
      </c>
      <c r="N253" s="90" t="s">
        <v>104</v>
      </c>
      <c r="O253" s="90" t="s">
        <v>104</v>
      </c>
      <c r="P253" s="90" t="s">
        <v>104</v>
      </c>
      <c r="Q253" s="90" t="s">
        <v>104</v>
      </c>
    </row>
    <row r="254" customFormat="false" ht="15.75" hidden="false" customHeight="false" outlineLevel="0" collapsed="false">
      <c r="A254" s="86" t="n">
        <v>247</v>
      </c>
      <c r="B254" s="87" t="s">
        <v>410</v>
      </c>
      <c r="C254" s="96" t="s">
        <v>421</v>
      </c>
      <c r="D254" s="82" t="n">
        <v>2309</v>
      </c>
      <c r="E254" s="82" t="n">
        <v>2084</v>
      </c>
      <c r="F254" s="89" t="n">
        <f aca="false">E254/D254%</f>
        <v>90.2555218709398</v>
      </c>
      <c r="G254" s="82" t="n">
        <v>2084</v>
      </c>
      <c r="H254" s="89" t="n">
        <f aca="false">G254/D254%</f>
        <v>90.2555218709398</v>
      </c>
      <c r="I254" s="90" t="s">
        <v>104</v>
      </c>
      <c r="J254" s="90" t="s">
        <v>104</v>
      </c>
      <c r="K254" s="90" t="s">
        <v>104</v>
      </c>
      <c r="L254" s="90" t="s">
        <v>104</v>
      </c>
      <c r="M254" s="90" t="s">
        <v>104</v>
      </c>
      <c r="N254" s="90" t="s">
        <v>104</v>
      </c>
      <c r="O254" s="90" t="s">
        <v>104</v>
      </c>
      <c r="P254" s="90" t="s">
        <v>104</v>
      </c>
      <c r="Q254" s="90" t="s">
        <v>104</v>
      </c>
    </row>
    <row r="255" customFormat="false" ht="15.75" hidden="false" customHeight="false" outlineLevel="0" collapsed="false">
      <c r="A255" s="86" t="n">
        <v>248</v>
      </c>
      <c r="B255" s="87" t="s">
        <v>410</v>
      </c>
      <c r="C255" s="96" t="s">
        <v>422</v>
      </c>
      <c r="D255" s="82" t="n">
        <v>3234</v>
      </c>
      <c r="E255" s="82" t="n">
        <v>3234</v>
      </c>
      <c r="F255" s="89" t="n">
        <f aca="false">E255/D255%</f>
        <v>100</v>
      </c>
      <c r="G255" s="82" t="n">
        <v>3196</v>
      </c>
      <c r="H255" s="89" t="n">
        <f aca="false">G255/D255%</f>
        <v>98.8249845392703</v>
      </c>
      <c r="I255" s="90" t="s">
        <v>104</v>
      </c>
      <c r="J255" s="90" t="s">
        <v>104</v>
      </c>
      <c r="K255" s="90" t="s">
        <v>104</v>
      </c>
      <c r="L255" s="90" t="s">
        <v>104</v>
      </c>
      <c r="M255" s="90" t="s">
        <v>104</v>
      </c>
      <c r="N255" s="90" t="s">
        <v>104</v>
      </c>
      <c r="O255" s="90" t="s">
        <v>104</v>
      </c>
      <c r="P255" s="90" t="s">
        <v>104</v>
      </c>
      <c r="Q255" s="90" t="s">
        <v>104</v>
      </c>
    </row>
    <row r="256" customFormat="false" ht="15.75" hidden="false" customHeight="false" outlineLevel="0" collapsed="false">
      <c r="A256" s="86" t="n">
        <v>249</v>
      </c>
      <c r="B256" s="87" t="s">
        <v>410</v>
      </c>
      <c r="C256" s="96" t="s">
        <v>423</v>
      </c>
      <c r="D256" s="82" t="n">
        <v>2185</v>
      </c>
      <c r="E256" s="82" t="n">
        <v>2185</v>
      </c>
      <c r="F256" s="89" t="n">
        <f aca="false">E256/D256%</f>
        <v>100</v>
      </c>
      <c r="G256" s="82" t="n">
        <v>2185</v>
      </c>
      <c r="H256" s="89" t="n">
        <f aca="false">G256/D256%</f>
        <v>100</v>
      </c>
      <c r="I256" s="90" t="s">
        <v>104</v>
      </c>
      <c r="J256" s="90" t="s">
        <v>104</v>
      </c>
      <c r="K256" s="90" t="s">
        <v>104</v>
      </c>
      <c r="L256" s="90" t="s">
        <v>104</v>
      </c>
      <c r="M256" s="90" t="s">
        <v>104</v>
      </c>
      <c r="N256" s="90" t="s">
        <v>104</v>
      </c>
      <c r="O256" s="90" t="s">
        <v>104</v>
      </c>
      <c r="P256" s="90" t="s">
        <v>104</v>
      </c>
      <c r="Q256" s="90" t="s">
        <v>104</v>
      </c>
    </row>
    <row r="257" customFormat="false" ht="15.75" hidden="false" customHeight="false" outlineLevel="0" collapsed="false">
      <c r="A257" s="86" t="n">
        <v>250</v>
      </c>
      <c r="B257" s="87" t="s">
        <v>410</v>
      </c>
      <c r="C257" s="96" t="s">
        <v>424</v>
      </c>
      <c r="D257" s="82" t="n">
        <v>833</v>
      </c>
      <c r="E257" s="82" t="n">
        <v>833</v>
      </c>
      <c r="F257" s="89" t="n">
        <f aca="false">E257/D257%</f>
        <v>100</v>
      </c>
      <c r="G257" s="82" t="n">
        <v>789</v>
      </c>
      <c r="H257" s="89" t="n">
        <f aca="false">G257/D257%</f>
        <v>94.7178871548619</v>
      </c>
      <c r="I257" s="90" t="s">
        <v>104</v>
      </c>
      <c r="J257" s="90" t="s">
        <v>104</v>
      </c>
      <c r="K257" s="90" t="s">
        <v>104</v>
      </c>
      <c r="L257" s="90" t="s">
        <v>104</v>
      </c>
      <c r="M257" s="90" t="s">
        <v>104</v>
      </c>
      <c r="N257" s="90" t="s">
        <v>104</v>
      </c>
      <c r="O257" s="90" t="s">
        <v>104</v>
      </c>
      <c r="P257" s="90" t="s">
        <v>104</v>
      </c>
      <c r="Q257" s="90" t="s">
        <v>104</v>
      </c>
    </row>
    <row r="258" customFormat="false" ht="15.75" hidden="false" customHeight="false" outlineLevel="0" collapsed="false">
      <c r="A258" s="86" t="n">
        <v>251</v>
      </c>
      <c r="B258" s="87" t="s">
        <v>410</v>
      </c>
      <c r="C258" s="96" t="s">
        <v>425</v>
      </c>
      <c r="D258" s="82" t="n">
        <v>1498</v>
      </c>
      <c r="E258" s="82" t="n">
        <v>1298</v>
      </c>
      <c r="F258" s="89" t="n">
        <f aca="false">E258/D258%</f>
        <v>86.6488651535381</v>
      </c>
      <c r="G258" s="82" t="n">
        <v>1293</v>
      </c>
      <c r="H258" s="89" t="n">
        <f aca="false">G258/D258%</f>
        <v>86.3150867823765</v>
      </c>
      <c r="I258" s="90" t="s">
        <v>104</v>
      </c>
      <c r="J258" s="90" t="s">
        <v>104</v>
      </c>
      <c r="K258" s="90" t="s">
        <v>104</v>
      </c>
      <c r="L258" s="90" t="s">
        <v>104</v>
      </c>
      <c r="M258" s="90" t="s">
        <v>104</v>
      </c>
      <c r="N258" s="90" t="s">
        <v>104</v>
      </c>
      <c r="O258" s="90" t="s">
        <v>104</v>
      </c>
      <c r="P258" s="90" t="s">
        <v>104</v>
      </c>
      <c r="Q258" s="90" t="s">
        <v>104</v>
      </c>
    </row>
    <row r="259" customFormat="false" ht="15.75" hidden="false" customHeight="false" outlineLevel="0" collapsed="false">
      <c r="A259" s="86" t="n">
        <v>252</v>
      </c>
      <c r="B259" s="87" t="s">
        <v>410</v>
      </c>
      <c r="C259" s="96" t="s">
        <v>426</v>
      </c>
      <c r="D259" s="82" t="n">
        <v>5613</v>
      </c>
      <c r="E259" s="82" t="n">
        <v>5613</v>
      </c>
      <c r="F259" s="89" t="n">
        <f aca="false">E259/D259%</f>
        <v>100</v>
      </c>
      <c r="G259" s="82" t="n">
        <v>5547</v>
      </c>
      <c r="H259" s="89" t="n">
        <f aca="false">G259/D259%</f>
        <v>98.8241582041689</v>
      </c>
      <c r="I259" s="90" t="s">
        <v>104</v>
      </c>
      <c r="J259" s="90" t="s">
        <v>104</v>
      </c>
      <c r="K259" s="90" t="s">
        <v>104</v>
      </c>
      <c r="L259" s="90" t="s">
        <v>104</v>
      </c>
      <c r="M259" s="90" t="s">
        <v>104</v>
      </c>
      <c r="N259" s="90" t="s">
        <v>104</v>
      </c>
      <c r="O259" s="90" t="s">
        <v>104</v>
      </c>
      <c r="P259" s="90" t="s">
        <v>104</v>
      </c>
      <c r="Q259" s="90" t="s">
        <v>104</v>
      </c>
    </row>
    <row r="260" customFormat="false" ht="15.75" hidden="false" customHeight="false" outlineLevel="0" collapsed="false">
      <c r="A260" s="86" t="n">
        <v>253</v>
      </c>
      <c r="B260" s="87" t="s">
        <v>410</v>
      </c>
      <c r="C260" s="96" t="s">
        <v>427</v>
      </c>
      <c r="D260" s="82" t="n">
        <v>1935</v>
      </c>
      <c r="E260" s="82" t="n">
        <v>1935</v>
      </c>
      <c r="F260" s="89" t="n">
        <f aca="false">E260/D260%</f>
        <v>100</v>
      </c>
      <c r="G260" s="82" t="n">
        <v>1772</v>
      </c>
      <c r="H260" s="89" t="n">
        <f aca="false">G260/D260%</f>
        <v>91.5762273901809</v>
      </c>
      <c r="I260" s="90" t="s">
        <v>104</v>
      </c>
      <c r="J260" s="90" t="s">
        <v>104</v>
      </c>
      <c r="K260" s="90" t="s">
        <v>104</v>
      </c>
      <c r="L260" s="90" t="s">
        <v>104</v>
      </c>
      <c r="M260" s="90" t="s">
        <v>104</v>
      </c>
      <c r="N260" s="90" t="s">
        <v>104</v>
      </c>
      <c r="O260" s="90" t="s">
        <v>104</v>
      </c>
      <c r="P260" s="90" t="s">
        <v>104</v>
      </c>
      <c r="Q260" s="90" t="s">
        <v>104</v>
      </c>
    </row>
    <row r="261" customFormat="false" ht="15.75" hidden="false" customHeight="false" outlineLevel="0" collapsed="false">
      <c r="A261" s="86" t="n">
        <v>254</v>
      </c>
      <c r="B261" s="87" t="s">
        <v>410</v>
      </c>
      <c r="C261" s="96" t="s">
        <v>428</v>
      </c>
      <c r="D261" s="82" t="n">
        <v>1552</v>
      </c>
      <c r="E261" s="82" t="n">
        <v>1552</v>
      </c>
      <c r="F261" s="89" t="n">
        <f aca="false">E261/D261%</f>
        <v>100</v>
      </c>
      <c r="G261" s="82" t="n">
        <v>1499</v>
      </c>
      <c r="H261" s="89" t="n">
        <f aca="false">G261/D261%</f>
        <v>96.5850515463918</v>
      </c>
      <c r="I261" s="90" t="s">
        <v>104</v>
      </c>
      <c r="J261" s="90" t="s">
        <v>104</v>
      </c>
      <c r="K261" s="90" t="s">
        <v>104</v>
      </c>
      <c r="L261" s="90" t="s">
        <v>104</v>
      </c>
      <c r="M261" s="90" t="s">
        <v>104</v>
      </c>
      <c r="N261" s="90" t="s">
        <v>104</v>
      </c>
      <c r="O261" s="90" t="s">
        <v>104</v>
      </c>
      <c r="P261" s="90" t="s">
        <v>104</v>
      </c>
      <c r="Q261" s="90" t="s">
        <v>104</v>
      </c>
    </row>
    <row r="262" customFormat="false" ht="15.75" hidden="false" customHeight="false" outlineLevel="0" collapsed="false">
      <c r="A262" s="86" t="n">
        <v>255</v>
      </c>
      <c r="B262" s="87" t="s">
        <v>410</v>
      </c>
      <c r="C262" s="96" t="s">
        <v>429</v>
      </c>
      <c r="D262" s="82" t="n">
        <v>1868</v>
      </c>
      <c r="E262" s="82" t="n">
        <v>1868</v>
      </c>
      <c r="F262" s="89" t="n">
        <f aca="false">E262/D262%</f>
        <v>100</v>
      </c>
      <c r="G262" s="82" t="n">
        <v>1868</v>
      </c>
      <c r="H262" s="89" t="n">
        <f aca="false">G262/D262%</f>
        <v>100</v>
      </c>
      <c r="I262" s="90" t="s">
        <v>104</v>
      </c>
      <c r="J262" s="90" t="s">
        <v>104</v>
      </c>
      <c r="K262" s="90" t="s">
        <v>104</v>
      </c>
      <c r="L262" s="90" t="s">
        <v>104</v>
      </c>
      <c r="M262" s="90" t="s">
        <v>104</v>
      </c>
      <c r="N262" s="90" t="s">
        <v>104</v>
      </c>
      <c r="O262" s="90" t="s">
        <v>104</v>
      </c>
      <c r="P262" s="90" t="s">
        <v>104</v>
      </c>
      <c r="Q262" s="90" t="s">
        <v>104</v>
      </c>
    </row>
    <row r="263" customFormat="false" ht="15.75" hidden="false" customHeight="false" outlineLevel="0" collapsed="false">
      <c r="A263" s="86" t="n">
        <v>256</v>
      </c>
      <c r="B263" s="87" t="s">
        <v>410</v>
      </c>
      <c r="C263" s="96" t="s">
        <v>430</v>
      </c>
      <c r="D263" s="82" t="n">
        <v>1752</v>
      </c>
      <c r="E263" s="82" t="n">
        <v>1752</v>
      </c>
      <c r="F263" s="89" t="n">
        <f aca="false">E263/D263%</f>
        <v>100</v>
      </c>
      <c r="G263" s="82" t="n">
        <v>1735</v>
      </c>
      <c r="H263" s="89" t="n">
        <f aca="false">G263/D263%</f>
        <v>99.0296803652968</v>
      </c>
      <c r="I263" s="90" t="s">
        <v>104</v>
      </c>
      <c r="J263" s="90" t="s">
        <v>104</v>
      </c>
      <c r="K263" s="90" t="s">
        <v>104</v>
      </c>
      <c r="L263" s="90" t="s">
        <v>104</v>
      </c>
      <c r="M263" s="90" t="s">
        <v>104</v>
      </c>
      <c r="N263" s="90" t="s">
        <v>104</v>
      </c>
      <c r="O263" s="90" t="s">
        <v>104</v>
      </c>
      <c r="P263" s="90" t="s">
        <v>104</v>
      </c>
      <c r="Q263" s="90" t="s">
        <v>104</v>
      </c>
    </row>
    <row r="264" customFormat="false" ht="15.75" hidden="false" customHeight="false" outlineLevel="0" collapsed="false">
      <c r="A264" s="86" t="n">
        <v>257</v>
      </c>
      <c r="B264" s="87" t="s">
        <v>410</v>
      </c>
      <c r="C264" s="96" t="s">
        <v>431</v>
      </c>
      <c r="D264" s="82" t="n">
        <v>1690</v>
      </c>
      <c r="E264" s="82" t="n">
        <v>1549</v>
      </c>
      <c r="F264" s="89" t="n">
        <f aca="false">E264/D264%</f>
        <v>91.6568047337278</v>
      </c>
      <c r="G264" s="82" t="n">
        <v>1499</v>
      </c>
      <c r="H264" s="89" t="n">
        <f aca="false">G264/D264%</f>
        <v>88.698224852071</v>
      </c>
      <c r="I264" s="90" t="s">
        <v>104</v>
      </c>
      <c r="J264" s="90" t="s">
        <v>104</v>
      </c>
      <c r="K264" s="90" t="s">
        <v>104</v>
      </c>
      <c r="L264" s="90" t="s">
        <v>104</v>
      </c>
      <c r="M264" s="90" t="s">
        <v>104</v>
      </c>
      <c r="N264" s="90" t="s">
        <v>104</v>
      </c>
      <c r="O264" s="90" t="s">
        <v>104</v>
      </c>
      <c r="P264" s="90" t="s">
        <v>104</v>
      </c>
      <c r="Q264" s="90" t="s">
        <v>104</v>
      </c>
    </row>
    <row r="265" customFormat="false" ht="15.75" hidden="false" customHeight="false" outlineLevel="0" collapsed="false">
      <c r="A265" s="86" t="n">
        <v>258</v>
      </c>
      <c r="B265" s="87" t="s">
        <v>432</v>
      </c>
      <c r="C265" s="96" t="s">
        <v>433</v>
      </c>
      <c r="D265" s="82" t="n">
        <v>1211</v>
      </c>
      <c r="E265" s="82" t="n">
        <v>1211</v>
      </c>
      <c r="F265" s="89" t="n">
        <f aca="false">E265/D265%</f>
        <v>100</v>
      </c>
      <c r="G265" s="82" t="n">
        <v>1211</v>
      </c>
      <c r="H265" s="89" t="n">
        <f aca="false">G265/D265%</f>
        <v>100</v>
      </c>
      <c r="I265" s="90" t="s">
        <v>104</v>
      </c>
      <c r="J265" s="90" t="s">
        <v>104</v>
      </c>
      <c r="K265" s="90" t="s">
        <v>104</v>
      </c>
      <c r="L265" s="90" t="s">
        <v>104</v>
      </c>
      <c r="M265" s="90" t="s">
        <v>104</v>
      </c>
      <c r="N265" s="90" t="s">
        <v>104</v>
      </c>
      <c r="O265" s="90" t="s">
        <v>104</v>
      </c>
      <c r="P265" s="90" t="s">
        <v>104</v>
      </c>
      <c r="Q265" s="90" t="s">
        <v>104</v>
      </c>
    </row>
    <row r="266" customFormat="false" ht="15.75" hidden="false" customHeight="false" outlineLevel="0" collapsed="false">
      <c r="A266" s="86" t="n">
        <v>259</v>
      </c>
      <c r="B266" s="87" t="s">
        <v>432</v>
      </c>
      <c r="C266" s="96" t="s">
        <v>434</v>
      </c>
      <c r="D266" s="82" t="n">
        <v>2569</v>
      </c>
      <c r="E266" s="82" t="n">
        <v>2445</v>
      </c>
      <c r="F266" s="89" t="n">
        <f aca="false">E266/D266%</f>
        <v>95.1732191514208</v>
      </c>
      <c r="G266" s="82" t="n">
        <v>2445</v>
      </c>
      <c r="H266" s="89" t="n">
        <f aca="false">G266/D266%</f>
        <v>95.1732191514208</v>
      </c>
      <c r="I266" s="90" t="s">
        <v>104</v>
      </c>
      <c r="J266" s="90" t="s">
        <v>104</v>
      </c>
      <c r="K266" s="90" t="s">
        <v>104</v>
      </c>
      <c r="L266" s="90" t="s">
        <v>104</v>
      </c>
      <c r="M266" s="90" t="s">
        <v>104</v>
      </c>
      <c r="N266" s="90" t="s">
        <v>104</v>
      </c>
      <c r="O266" s="90" t="s">
        <v>104</v>
      </c>
      <c r="P266" s="90" t="s">
        <v>104</v>
      </c>
      <c r="Q266" s="90" t="s">
        <v>104</v>
      </c>
    </row>
    <row r="267" customFormat="false" ht="15.75" hidden="false" customHeight="false" outlineLevel="0" collapsed="false">
      <c r="A267" s="86" t="n">
        <v>260</v>
      </c>
      <c r="B267" s="87" t="s">
        <v>432</v>
      </c>
      <c r="C267" s="96" t="s">
        <v>435</v>
      </c>
      <c r="D267" s="82" t="n">
        <v>4192</v>
      </c>
      <c r="E267" s="82" t="n">
        <v>4099</v>
      </c>
      <c r="F267" s="89" t="n">
        <f aca="false">E267/D267%</f>
        <v>97.7814885496183</v>
      </c>
      <c r="G267" s="82" t="n">
        <v>3922</v>
      </c>
      <c r="H267" s="89" t="n">
        <f aca="false">G267/D267%</f>
        <v>93.5591603053435</v>
      </c>
      <c r="I267" s="90" t="s">
        <v>104</v>
      </c>
      <c r="J267" s="90" t="s">
        <v>104</v>
      </c>
      <c r="K267" s="90" t="s">
        <v>104</v>
      </c>
      <c r="L267" s="90" t="s">
        <v>104</v>
      </c>
      <c r="M267" s="90" t="s">
        <v>104</v>
      </c>
      <c r="N267" s="90" t="s">
        <v>104</v>
      </c>
      <c r="O267" s="90" t="s">
        <v>104</v>
      </c>
      <c r="P267" s="90" t="s">
        <v>104</v>
      </c>
      <c r="Q267" s="90" t="s">
        <v>104</v>
      </c>
    </row>
    <row r="268" customFormat="false" ht="15.75" hidden="false" customHeight="false" outlineLevel="0" collapsed="false">
      <c r="A268" s="86" t="n">
        <v>261</v>
      </c>
      <c r="B268" s="87" t="s">
        <v>432</v>
      </c>
      <c r="C268" s="96" t="s">
        <v>416</v>
      </c>
      <c r="D268" s="82" t="n">
        <v>3542</v>
      </c>
      <c r="E268" s="82" t="n">
        <v>3542</v>
      </c>
      <c r="F268" s="89" t="n">
        <f aca="false">E268/D268%</f>
        <v>100</v>
      </c>
      <c r="G268" s="82" t="n">
        <v>3542</v>
      </c>
      <c r="H268" s="89" t="n">
        <f aca="false">G268/D268%</f>
        <v>100</v>
      </c>
      <c r="I268" s="90" t="s">
        <v>104</v>
      </c>
      <c r="J268" s="90" t="s">
        <v>104</v>
      </c>
      <c r="K268" s="90" t="s">
        <v>104</v>
      </c>
      <c r="L268" s="90" t="s">
        <v>104</v>
      </c>
      <c r="M268" s="90" t="s">
        <v>104</v>
      </c>
      <c r="N268" s="90" t="s">
        <v>104</v>
      </c>
      <c r="O268" s="90" t="s">
        <v>104</v>
      </c>
      <c r="P268" s="90" t="s">
        <v>104</v>
      </c>
      <c r="Q268" s="90" t="s">
        <v>104</v>
      </c>
    </row>
    <row r="269" customFormat="false" ht="15.75" hidden="false" customHeight="false" outlineLevel="0" collapsed="false">
      <c r="A269" s="86" t="n">
        <v>262</v>
      </c>
      <c r="B269" s="87" t="s">
        <v>432</v>
      </c>
      <c r="C269" s="96" t="s">
        <v>436</v>
      </c>
      <c r="D269" s="82" t="n">
        <v>2010</v>
      </c>
      <c r="E269" s="82" t="n">
        <v>2010</v>
      </c>
      <c r="F269" s="89" t="n">
        <f aca="false">E269/D269%</f>
        <v>100</v>
      </c>
      <c r="G269" s="82" t="n">
        <v>2000</v>
      </c>
      <c r="H269" s="89" t="n">
        <f aca="false">G269/D269%</f>
        <v>99.5024875621891</v>
      </c>
      <c r="I269" s="90" t="s">
        <v>104</v>
      </c>
      <c r="J269" s="90" t="s">
        <v>104</v>
      </c>
      <c r="K269" s="90" t="s">
        <v>104</v>
      </c>
      <c r="L269" s="90" t="s">
        <v>104</v>
      </c>
      <c r="M269" s="90" t="s">
        <v>104</v>
      </c>
      <c r="N269" s="90" t="s">
        <v>104</v>
      </c>
      <c r="O269" s="90" t="s">
        <v>104</v>
      </c>
      <c r="P269" s="90" t="s">
        <v>104</v>
      </c>
      <c r="Q269" s="90" t="s">
        <v>104</v>
      </c>
    </row>
    <row r="270" customFormat="false" ht="15.75" hidden="false" customHeight="false" outlineLevel="0" collapsed="false">
      <c r="A270" s="86" t="n">
        <v>263</v>
      </c>
      <c r="B270" s="87" t="s">
        <v>432</v>
      </c>
      <c r="C270" s="96" t="s">
        <v>437</v>
      </c>
      <c r="D270" s="82" t="n">
        <v>3115</v>
      </c>
      <c r="E270" s="82" t="n">
        <v>3115</v>
      </c>
      <c r="F270" s="89" t="n">
        <f aca="false">E270/D270%</f>
        <v>100</v>
      </c>
      <c r="G270" s="82" t="n">
        <v>3115</v>
      </c>
      <c r="H270" s="89" t="n">
        <f aca="false">G270/D270%</f>
        <v>100</v>
      </c>
      <c r="I270" s="90" t="s">
        <v>104</v>
      </c>
      <c r="J270" s="90" t="s">
        <v>104</v>
      </c>
      <c r="K270" s="90" t="s">
        <v>104</v>
      </c>
      <c r="L270" s="90" t="s">
        <v>104</v>
      </c>
      <c r="M270" s="90" t="s">
        <v>104</v>
      </c>
      <c r="N270" s="90" t="s">
        <v>104</v>
      </c>
      <c r="O270" s="90" t="s">
        <v>104</v>
      </c>
      <c r="P270" s="90" t="s">
        <v>104</v>
      </c>
      <c r="Q270" s="90" t="s">
        <v>104</v>
      </c>
    </row>
    <row r="271" customFormat="false" ht="15.75" hidden="false" customHeight="false" outlineLevel="0" collapsed="false">
      <c r="A271" s="86" t="n">
        <v>264</v>
      </c>
      <c r="B271" s="87" t="s">
        <v>432</v>
      </c>
      <c r="C271" s="96" t="s">
        <v>438</v>
      </c>
      <c r="D271" s="82" t="n">
        <v>3344</v>
      </c>
      <c r="E271" s="82" t="n">
        <v>3344</v>
      </c>
      <c r="F271" s="89" t="n">
        <f aca="false">E271/D271%</f>
        <v>100</v>
      </c>
      <c r="G271" s="82" t="n">
        <v>3232</v>
      </c>
      <c r="H271" s="89" t="n">
        <f aca="false">G271/D271%</f>
        <v>96.6507177033493</v>
      </c>
      <c r="I271" s="90" t="s">
        <v>104</v>
      </c>
      <c r="J271" s="90" t="s">
        <v>104</v>
      </c>
      <c r="K271" s="90" t="s">
        <v>104</v>
      </c>
      <c r="L271" s="90" t="s">
        <v>104</v>
      </c>
      <c r="M271" s="90" t="s">
        <v>104</v>
      </c>
      <c r="N271" s="90" t="s">
        <v>104</v>
      </c>
      <c r="O271" s="90" t="s">
        <v>104</v>
      </c>
      <c r="P271" s="90" t="s">
        <v>104</v>
      </c>
      <c r="Q271" s="90" t="s">
        <v>104</v>
      </c>
    </row>
    <row r="272" customFormat="false" ht="15.75" hidden="false" customHeight="false" outlineLevel="0" collapsed="false">
      <c r="A272" s="86" t="n">
        <v>265</v>
      </c>
      <c r="B272" s="87" t="s">
        <v>432</v>
      </c>
      <c r="C272" s="96" t="s">
        <v>439</v>
      </c>
      <c r="D272" s="82" t="n">
        <v>2616</v>
      </c>
      <c r="E272" s="82" t="n">
        <v>2616</v>
      </c>
      <c r="F272" s="89" t="n">
        <f aca="false">E272/D272%</f>
        <v>100</v>
      </c>
      <c r="G272" s="82" t="n">
        <v>2590</v>
      </c>
      <c r="H272" s="89" t="n">
        <f aca="false">G272/D272%</f>
        <v>99.0061162079511</v>
      </c>
      <c r="I272" s="90" t="s">
        <v>104</v>
      </c>
      <c r="J272" s="90" t="s">
        <v>104</v>
      </c>
      <c r="K272" s="90" t="s">
        <v>104</v>
      </c>
      <c r="L272" s="90" t="s">
        <v>104</v>
      </c>
      <c r="M272" s="90" t="s">
        <v>104</v>
      </c>
      <c r="N272" s="90" t="s">
        <v>104</v>
      </c>
      <c r="O272" s="90" t="s">
        <v>104</v>
      </c>
      <c r="P272" s="90" t="s">
        <v>104</v>
      </c>
      <c r="Q272" s="90" t="s">
        <v>104</v>
      </c>
    </row>
    <row r="273" customFormat="false" ht="15.75" hidden="false" customHeight="false" outlineLevel="0" collapsed="false">
      <c r="A273" s="86" t="n">
        <v>266</v>
      </c>
      <c r="B273" s="87" t="s">
        <v>432</v>
      </c>
      <c r="C273" s="96" t="s">
        <v>440</v>
      </c>
      <c r="D273" s="82" t="n">
        <v>4932</v>
      </c>
      <c r="E273" s="82" t="n">
        <v>4797</v>
      </c>
      <c r="F273" s="89" t="n">
        <f aca="false">E273/D273%</f>
        <v>97.2627737226277</v>
      </c>
      <c r="G273" s="82" t="n">
        <v>4558</v>
      </c>
      <c r="H273" s="89" t="n">
        <f aca="false">G273/D273%</f>
        <v>92.4168694241687</v>
      </c>
      <c r="I273" s="90" t="s">
        <v>104</v>
      </c>
      <c r="J273" s="90" t="s">
        <v>104</v>
      </c>
      <c r="K273" s="90" t="s">
        <v>104</v>
      </c>
      <c r="L273" s="90" t="s">
        <v>104</v>
      </c>
      <c r="M273" s="90" t="s">
        <v>104</v>
      </c>
      <c r="N273" s="90" t="s">
        <v>104</v>
      </c>
      <c r="O273" s="90" t="s">
        <v>104</v>
      </c>
      <c r="P273" s="90" t="s">
        <v>104</v>
      </c>
      <c r="Q273" s="90" t="s">
        <v>104</v>
      </c>
    </row>
    <row r="274" customFormat="false" ht="15.75" hidden="false" customHeight="false" outlineLevel="0" collapsed="false">
      <c r="A274" s="86" t="n">
        <v>267</v>
      </c>
      <c r="B274" s="87" t="s">
        <v>432</v>
      </c>
      <c r="C274" s="96" t="s">
        <v>441</v>
      </c>
      <c r="D274" s="82" t="n">
        <v>3268</v>
      </c>
      <c r="E274" s="82" t="n">
        <v>3268</v>
      </c>
      <c r="F274" s="89" t="n">
        <f aca="false">E274/D274%</f>
        <v>100</v>
      </c>
      <c r="G274" s="82" t="n">
        <v>3210</v>
      </c>
      <c r="H274" s="89" t="n">
        <f aca="false">G274/D274%</f>
        <v>98.2252141982864</v>
      </c>
      <c r="I274" s="90" t="s">
        <v>104</v>
      </c>
      <c r="J274" s="90" t="s">
        <v>104</v>
      </c>
      <c r="K274" s="90" t="s">
        <v>104</v>
      </c>
      <c r="L274" s="90" t="s">
        <v>104</v>
      </c>
      <c r="M274" s="90" t="s">
        <v>104</v>
      </c>
      <c r="N274" s="90" t="s">
        <v>104</v>
      </c>
      <c r="O274" s="90" t="s">
        <v>104</v>
      </c>
      <c r="P274" s="90" t="s">
        <v>104</v>
      </c>
      <c r="Q274" s="90" t="s">
        <v>104</v>
      </c>
    </row>
    <row r="275" customFormat="false" ht="15.75" hidden="false" customHeight="false" outlineLevel="0" collapsed="false">
      <c r="A275" s="86" t="n">
        <v>268</v>
      </c>
      <c r="B275" s="87" t="s">
        <v>432</v>
      </c>
      <c r="C275" s="96" t="s">
        <v>442</v>
      </c>
      <c r="D275" s="82" t="n">
        <v>3782</v>
      </c>
      <c r="E275" s="82" t="n">
        <v>3782</v>
      </c>
      <c r="F275" s="89" t="n">
        <f aca="false">E275/D275%</f>
        <v>100</v>
      </c>
      <c r="G275" s="82" t="n">
        <v>3782</v>
      </c>
      <c r="H275" s="89" t="n">
        <f aca="false">G275/D275%</f>
        <v>100</v>
      </c>
      <c r="I275" s="90" t="s">
        <v>104</v>
      </c>
      <c r="J275" s="90" t="s">
        <v>104</v>
      </c>
      <c r="K275" s="90" t="s">
        <v>104</v>
      </c>
      <c r="L275" s="90" t="s">
        <v>104</v>
      </c>
      <c r="M275" s="90" t="s">
        <v>104</v>
      </c>
      <c r="N275" s="90" t="s">
        <v>104</v>
      </c>
      <c r="O275" s="90" t="s">
        <v>104</v>
      </c>
      <c r="P275" s="90" t="s">
        <v>104</v>
      </c>
      <c r="Q275" s="90" t="s">
        <v>104</v>
      </c>
    </row>
    <row r="276" customFormat="false" ht="15.75" hidden="false" customHeight="false" outlineLevel="0" collapsed="false">
      <c r="A276" s="86" t="n">
        <v>269</v>
      </c>
      <c r="B276" s="87" t="s">
        <v>432</v>
      </c>
      <c r="C276" s="96" t="s">
        <v>443</v>
      </c>
      <c r="D276" s="82" t="n">
        <v>2464</v>
      </c>
      <c r="E276" s="82" t="n">
        <v>2464</v>
      </c>
      <c r="F276" s="89" t="n">
        <f aca="false">E276/D276%</f>
        <v>100</v>
      </c>
      <c r="G276" s="82" t="n">
        <v>2376</v>
      </c>
      <c r="H276" s="89" t="n">
        <f aca="false">G276/D276%</f>
        <v>96.4285714285714</v>
      </c>
      <c r="I276" s="90" t="s">
        <v>104</v>
      </c>
      <c r="J276" s="90" t="s">
        <v>104</v>
      </c>
      <c r="K276" s="90" t="s">
        <v>104</v>
      </c>
      <c r="L276" s="90" t="s">
        <v>104</v>
      </c>
      <c r="M276" s="90" t="s">
        <v>104</v>
      </c>
      <c r="N276" s="90" t="s">
        <v>104</v>
      </c>
      <c r="O276" s="90" t="s">
        <v>104</v>
      </c>
      <c r="P276" s="90" t="s">
        <v>104</v>
      </c>
      <c r="Q276" s="90" t="s">
        <v>104</v>
      </c>
    </row>
    <row r="277" customFormat="false" ht="15.75" hidden="false" customHeight="false" outlineLevel="0" collapsed="false">
      <c r="A277" s="86" t="n">
        <v>270</v>
      </c>
      <c r="B277" s="87" t="s">
        <v>432</v>
      </c>
      <c r="C277" s="96" t="s">
        <v>183</v>
      </c>
      <c r="D277" s="82" t="n">
        <v>3432</v>
      </c>
      <c r="E277" s="82" t="n">
        <v>3432</v>
      </c>
      <c r="F277" s="89" t="n">
        <f aca="false">E277/D277%</f>
        <v>100</v>
      </c>
      <c r="G277" s="82" t="n">
        <v>3432</v>
      </c>
      <c r="H277" s="89" t="n">
        <f aca="false">G277/D277%</f>
        <v>100</v>
      </c>
      <c r="I277" s="90" t="s">
        <v>104</v>
      </c>
      <c r="J277" s="90" t="s">
        <v>104</v>
      </c>
      <c r="K277" s="90" t="s">
        <v>104</v>
      </c>
      <c r="L277" s="90" t="s">
        <v>104</v>
      </c>
      <c r="M277" s="90" t="s">
        <v>104</v>
      </c>
      <c r="N277" s="90" t="s">
        <v>104</v>
      </c>
      <c r="O277" s="90" t="s">
        <v>104</v>
      </c>
      <c r="P277" s="90" t="s">
        <v>104</v>
      </c>
      <c r="Q277" s="90" t="s">
        <v>104</v>
      </c>
    </row>
    <row r="278" customFormat="false" ht="15.75" hidden="false" customHeight="false" outlineLevel="0" collapsed="false">
      <c r="A278" s="86" t="n">
        <v>271</v>
      </c>
      <c r="B278" s="87" t="s">
        <v>432</v>
      </c>
      <c r="C278" s="96" t="s">
        <v>444</v>
      </c>
      <c r="D278" s="82" t="n">
        <v>2749</v>
      </c>
      <c r="E278" s="82" t="n">
        <v>2749</v>
      </c>
      <c r="F278" s="89" t="n">
        <f aca="false">E278/D278%</f>
        <v>100</v>
      </c>
      <c r="G278" s="82" t="n">
        <v>2604</v>
      </c>
      <c r="H278" s="89" t="n">
        <f aca="false">G278/D278%</f>
        <v>94.7253546744271</v>
      </c>
      <c r="I278" s="90" t="s">
        <v>104</v>
      </c>
      <c r="J278" s="90" t="s">
        <v>104</v>
      </c>
      <c r="K278" s="90" t="s">
        <v>104</v>
      </c>
      <c r="L278" s="90" t="s">
        <v>104</v>
      </c>
      <c r="M278" s="90" t="s">
        <v>104</v>
      </c>
      <c r="N278" s="90" t="s">
        <v>104</v>
      </c>
      <c r="O278" s="90" t="s">
        <v>104</v>
      </c>
      <c r="P278" s="90" t="s">
        <v>104</v>
      </c>
      <c r="Q278" s="90" t="s">
        <v>104</v>
      </c>
    </row>
    <row r="279" customFormat="false" ht="15.75" hidden="false" customHeight="false" outlineLevel="0" collapsed="false">
      <c r="A279" s="86" t="n">
        <v>272</v>
      </c>
      <c r="B279" s="87" t="s">
        <v>432</v>
      </c>
      <c r="C279" s="96" t="s">
        <v>445</v>
      </c>
      <c r="D279" s="82" t="n">
        <v>3577</v>
      </c>
      <c r="E279" s="82" t="n">
        <v>3577</v>
      </c>
      <c r="F279" s="89" t="n">
        <f aca="false">E279/D279%</f>
        <v>100</v>
      </c>
      <c r="G279" s="82" t="n">
        <v>3577</v>
      </c>
      <c r="H279" s="89" t="n">
        <f aca="false">G279/D279%</f>
        <v>100</v>
      </c>
      <c r="I279" s="90" t="s">
        <v>104</v>
      </c>
      <c r="J279" s="90" t="s">
        <v>104</v>
      </c>
      <c r="K279" s="90" t="s">
        <v>104</v>
      </c>
      <c r="L279" s="90" t="s">
        <v>104</v>
      </c>
      <c r="M279" s="90" t="s">
        <v>104</v>
      </c>
      <c r="N279" s="90" t="s">
        <v>104</v>
      </c>
      <c r="O279" s="90" t="s">
        <v>104</v>
      </c>
      <c r="P279" s="90" t="s">
        <v>104</v>
      </c>
      <c r="Q279" s="90" t="s">
        <v>104</v>
      </c>
    </row>
    <row r="280" customFormat="false" ht="15.75" hidden="false" customHeight="false" outlineLevel="0" collapsed="false">
      <c r="A280" s="86" t="n">
        <v>273</v>
      </c>
      <c r="B280" s="87" t="s">
        <v>432</v>
      </c>
      <c r="C280" s="96" t="s">
        <v>446</v>
      </c>
      <c r="D280" s="82" t="n">
        <v>2468</v>
      </c>
      <c r="E280" s="82" t="n">
        <v>2468</v>
      </c>
      <c r="F280" s="89" t="n">
        <f aca="false">E280/D280%</f>
        <v>100</v>
      </c>
      <c r="G280" s="82" t="n">
        <v>2468</v>
      </c>
      <c r="H280" s="89" t="n">
        <f aca="false">G280/D280%</f>
        <v>100</v>
      </c>
      <c r="I280" s="90" t="s">
        <v>104</v>
      </c>
      <c r="J280" s="90" t="s">
        <v>104</v>
      </c>
      <c r="K280" s="90" t="s">
        <v>104</v>
      </c>
      <c r="L280" s="90" t="s">
        <v>104</v>
      </c>
      <c r="M280" s="90" t="s">
        <v>104</v>
      </c>
      <c r="N280" s="90" t="s">
        <v>104</v>
      </c>
      <c r="O280" s="90" t="s">
        <v>104</v>
      </c>
      <c r="P280" s="90" t="s">
        <v>104</v>
      </c>
      <c r="Q280" s="90" t="s">
        <v>104</v>
      </c>
    </row>
    <row r="281" customFormat="false" ht="15.75" hidden="false" customHeight="false" outlineLevel="0" collapsed="false">
      <c r="A281" s="86" t="n">
        <v>274</v>
      </c>
      <c r="B281" s="87" t="s">
        <v>432</v>
      </c>
      <c r="C281" s="96" t="s">
        <v>447</v>
      </c>
      <c r="D281" s="82" t="n">
        <v>2291</v>
      </c>
      <c r="E281" s="82" t="n">
        <v>2291</v>
      </c>
      <c r="F281" s="89" t="n">
        <f aca="false">E281/D281%</f>
        <v>100</v>
      </c>
      <c r="G281" s="82" t="n">
        <v>2210</v>
      </c>
      <c r="H281" s="89" t="n">
        <f aca="false">G281/D281%</f>
        <v>96.4644260148407</v>
      </c>
      <c r="I281" s="90" t="s">
        <v>104</v>
      </c>
      <c r="J281" s="90" t="s">
        <v>104</v>
      </c>
      <c r="K281" s="90" t="s">
        <v>104</v>
      </c>
      <c r="L281" s="90" t="s">
        <v>104</v>
      </c>
      <c r="M281" s="90" t="s">
        <v>104</v>
      </c>
      <c r="N281" s="90" t="s">
        <v>104</v>
      </c>
      <c r="O281" s="90" t="s">
        <v>104</v>
      </c>
      <c r="P281" s="90" t="s">
        <v>104</v>
      </c>
      <c r="Q281" s="90" t="s">
        <v>104</v>
      </c>
    </row>
    <row r="282" customFormat="false" ht="15.75" hidden="false" customHeight="false" outlineLevel="0" collapsed="false">
      <c r="A282" s="86" t="n">
        <v>275</v>
      </c>
      <c r="B282" s="87" t="s">
        <v>432</v>
      </c>
      <c r="C282" s="96" t="s">
        <v>448</v>
      </c>
      <c r="D282" s="82" t="n">
        <v>3499</v>
      </c>
      <c r="E282" s="82" t="n">
        <v>3499</v>
      </c>
      <c r="F282" s="89" t="n">
        <f aca="false">E282/D282%</f>
        <v>100</v>
      </c>
      <c r="G282" s="82" t="n">
        <v>3499</v>
      </c>
      <c r="H282" s="89" t="n">
        <f aca="false">G282/D282%</f>
        <v>100</v>
      </c>
      <c r="I282" s="90" t="s">
        <v>104</v>
      </c>
      <c r="J282" s="90" t="s">
        <v>104</v>
      </c>
      <c r="K282" s="90" t="s">
        <v>104</v>
      </c>
      <c r="L282" s="90" t="s">
        <v>104</v>
      </c>
      <c r="M282" s="90" t="s">
        <v>104</v>
      </c>
      <c r="N282" s="90" t="s">
        <v>104</v>
      </c>
      <c r="O282" s="90" t="s">
        <v>104</v>
      </c>
      <c r="P282" s="90" t="s">
        <v>104</v>
      </c>
      <c r="Q282" s="90" t="s">
        <v>104</v>
      </c>
    </row>
    <row r="283" customFormat="false" ht="15.75" hidden="false" customHeight="false" outlineLevel="0" collapsed="false">
      <c r="A283" s="86" t="n">
        <v>276</v>
      </c>
      <c r="B283" s="87" t="s">
        <v>432</v>
      </c>
      <c r="C283" s="96" t="s">
        <v>449</v>
      </c>
      <c r="D283" s="82" t="n">
        <v>2583</v>
      </c>
      <c r="E283" s="82" t="n">
        <v>2557</v>
      </c>
      <c r="F283" s="89" t="n">
        <f aca="false">E283/D283%</f>
        <v>98.9934185056136</v>
      </c>
      <c r="G283" s="82" t="n">
        <v>2531</v>
      </c>
      <c r="H283" s="89" t="n">
        <f aca="false">G283/D283%</f>
        <v>97.9868370112273</v>
      </c>
      <c r="I283" s="90" t="s">
        <v>104</v>
      </c>
      <c r="J283" s="90" t="s">
        <v>104</v>
      </c>
      <c r="K283" s="90" t="s">
        <v>104</v>
      </c>
      <c r="L283" s="90" t="s">
        <v>104</v>
      </c>
      <c r="M283" s="90" t="s">
        <v>104</v>
      </c>
      <c r="N283" s="90" t="s">
        <v>104</v>
      </c>
      <c r="O283" s="90" t="s">
        <v>104</v>
      </c>
      <c r="P283" s="90" t="s">
        <v>104</v>
      </c>
      <c r="Q283" s="90" t="s">
        <v>104</v>
      </c>
    </row>
    <row r="284" customFormat="false" ht="15.75" hidden="false" customHeight="false" outlineLevel="0" collapsed="false">
      <c r="A284" s="86" t="n">
        <v>277</v>
      </c>
      <c r="B284" s="87" t="s">
        <v>432</v>
      </c>
      <c r="C284" s="96" t="s">
        <v>450</v>
      </c>
      <c r="D284" s="82" t="n">
        <v>4221</v>
      </c>
      <c r="E284" s="82" t="n">
        <v>4221</v>
      </c>
      <c r="F284" s="89" t="n">
        <f aca="false">E284/D284%</f>
        <v>100</v>
      </c>
      <c r="G284" s="82" t="n">
        <v>4221</v>
      </c>
      <c r="H284" s="89" t="n">
        <f aca="false">G284/D284%</f>
        <v>100</v>
      </c>
      <c r="I284" s="90" t="s">
        <v>104</v>
      </c>
      <c r="J284" s="90" t="s">
        <v>104</v>
      </c>
      <c r="K284" s="90" t="s">
        <v>104</v>
      </c>
      <c r="L284" s="90" t="s">
        <v>104</v>
      </c>
      <c r="M284" s="90" t="s">
        <v>104</v>
      </c>
      <c r="N284" s="90" t="s">
        <v>104</v>
      </c>
      <c r="O284" s="90" t="s">
        <v>104</v>
      </c>
      <c r="P284" s="90" t="s">
        <v>104</v>
      </c>
      <c r="Q284" s="90" t="s">
        <v>104</v>
      </c>
    </row>
    <row r="285" customFormat="false" ht="15.75" hidden="false" customHeight="false" outlineLevel="0" collapsed="false">
      <c r="A285" s="86" t="n">
        <v>278</v>
      </c>
      <c r="B285" s="87" t="s">
        <v>432</v>
      </c>
      <c r="C285" s="96" t="s">
        <v>451</v>
      </c>
      <c r="D285" s="82" t="n">
        <v>3113</v>
      </c>
      <c r="E285" s="82" t="n">
        <v>3113</v>
      </c>
      <c r="F285" s="89" t="n">
        <f aca="false">E285/D285%</f>
        <v>100</v>
      </c>
      <c r="G285" s="82" t="n">
        <v>3101</v>
      </c>
      <c r="H285" s="89" t="n">
        <f aca="false">G285/D285%</f>
        <v>99.6145197558625</v>
      </c>
      <c r="I285" s="90" t="s">
        <v>104</v>
      </c>
      <c r="J285" s="90" t="s">
        <v>104</v>
      </c>
      <c r="K285" s="90" t="s">
        <v>104</v>
      </c>
      <c r="L285" s="90" t="s">
        <v>104</v>
      </c>
      <c r="M285" s="90" t="s">
        <v>104</v>
      </c>
      <c r="N285" s="90" t="s">
        <v>104</v>
      </c>
      <c r="O285" s="90" t="s">
        <v>104</v>
      </c>
      <c r="P285" s="90" t="s">
        <v>104</v>
      </c>
      <c r="Q285" s="90" t="s">
        <v>104</v>
      </c>
    </row>
    <row r="286" customFormat="false" ht="15.75" hidden="false" customHeight="false" outlineLevel="0" collapsed="false">
      <c r="A286" s="86" t="n">
        <v>279</v>
      </c>
      <c r="B286" s="87" t="s">
        <v>432</v>
      </c>
      <c r="C286" s="96" t="s">
        <v>452</v>
      </c>
      <c r="D286" s="82" t="n">
        <v>4578</v>
      </c>
      <c r="E286" s="82" t="n">
        <v>4578</v>
      </c>
      <c r="F286" s="89" t="n">
        <f aca="false">E286/D286%</f>
        <v>100</v>
      </c>
      <c r="G286" s="82" t="n">
        <v>4526</v>
      </c>
      <c r="H286" s="89" t="n">
        <f aca="false">G286/D286%</f>
        <v>98.8641328090869</v>
      </c>
      <c r="I286" s="90" t="s">
        <v>104</v>
      </c>
      <c r="J286" s="90" t="s">
        <v>104</v>
      </c>
      <c r="K286" s="90" t="s">
        <v>104</v>
      </c>
      <c r="L286" s="90" t="s">
        <v>104</v>
      </c>
      <c r="M286" s="90" t="s">
        <v>104</v>
      </c>
      <c r="N286" s="90" t="s">
        <v>104</v>
      </c>
      <c r="O286" s="90" t="s">
        <v>104</v>
      </c>
      <c r="P286" s="90" t="s">
        <v>104</v>
      </c>
      <c r="Q286" s="90" t="s">
        <v>104</v>
      </c>
    </row>
    <row r="287" customFormat="false" ht="15.75" hidden="false" customHeight="false" outlineLevel="0" collapsed="false">
      <c r="A287" s="86" t="n">
        <v>280</v>
      </c>
      <c r="B287" s="87" t="s">
        <v>432</v>
      </c>
      <c r="C287" s="96" t="s">
        <v>453</v>
      </c>
      <c r="D287" s="82" t="n">
        <v>3710</v>
      </c>
      <c r="E287" s="82" t="n">
        <v>3710</v>
      </c>
      <c r="F287" s="89" t="n">
        <f aca="false">E287/D287%</f>
        <v>100</v>
      </c>
      <c r="G287" s="82" t="n">
        <v>3710</v>
      </c>
      <c r="H287" s="89" t="n">
        <f aca="false">G287/D287%</f>
        <v>100</v>
      </c>
      <c r="I287" s="90" t="s">
        <v>104</v>
      </c>
      <c r="J287" s="90" t="s">
        <v>104</v>
      </c>
      <c r="K287" s="90" t="s">
        <v>104</v>
      </c>
      <c r="L287" s="90" t="s">
        <v>104</v>
      </c>
      <c r="M287" s="90" t="s">
        <v>104</v>
      </c>
      <c r="N287" s="90" t="s">
        <v>104</v>
      </c>
      <c r="O287" s="90" t="s">
        <v>104</v>
      </c>
      <c r="P287" s="90" t="s">
        <v>104</v>
      </c>
      <c r="Q287" s="90" t="s">
        <v>104</v>
      </c>
    </row>
    <row r="288" customFormat="false" ht="15.75" hidden="false" customHeight="false" outlineLevel="0" collapsed="false">
      <c r="A288" s="86" t="n">
        <v>281</v>
      </c>
      <c r="B288" s="87" t="s">
        <v>432</v>
      </c>
      <c r="C288" s="96" t="s">
        <v>454</v>
      </c>
      <c r="D288" s="82" t="n">
        <v>1989</v>
      </c>
      <c r="E288" s="82" t="n">
        <v>1989</v>
      </c>
      <c r="F288" s="89" t="n">
        <f aca="false">E288/D288%</f>
        <v>100</v>
      </c>
      <c r="G288" s="82" t="n">
        <v>1954</v>
      </c>
      <c r="H288" s="89" t="n">
        <f aca="false">G288/D288%</f>
        <v>98.2403217697335</v>
      </c>
      <c r="I288" s="90" t="s">
        <v>104</v>
      </c>
      <c r="J288" s="90" t="s">
        <v>104</v>
      </c>
      <c r="K288" s="90" t="s">
        <v>104</v>
      </c>
      <c r="L288" s="90" t="s">
        <v>104</v>
      </c>
      <c r="M288" s="90" t="s">
        <v>104</v>
      </c>
      <c r="N288" s="90" t="s">
        <v>104</v>
      </c>
      <c r="O288" s="90" t="s">
        <v>104</v>
      </c>
      <c r="P288" s="90" t="s">
        <v>104</v>
      </c>
      <c r="Q288" s="90" t="s">
        <v>104</v>
      </c>
    </row>
    <row r="289" customFormat="false" ht="15.75" hidden="false" customHeight="false" outlineLevel="0" collapsed="false">
      <c r="A289" s="86" t="n">
        <v>282</v>
      </c>
      <c r="B289" s="87" t="s">
        <v>432</v>
      </c>
      <c r="C289" s="96" t="s">
        <v>455</v>
      </c>
      <c r="D289" s="82" t="n">
        <v>2559</v>
      </c>
      <c r="E289" s="82" t="n">
        <v>2559</v>
      </c>
      <c r="F289" s="89" t="n">
        <f aca="false">E289/D289%</f>
        <v>100</v>
      </c>
      <c r="G289" s="82" t="n">
        <v>2529</v>
      </c>
      <c r="H289" s="89" t="n">
        <f aca="false">G289/D289%</f>
        <v>98.8276670574443</v>
      </c>
      <c r="I289" s="90" t="s">
        <v>104</v>
      </c>
      <c r="J289" s="90" t="s">
        <v>104</v>
      </c>
      <c r="K289" s="90" t="s">
        <v>104</v>
      </c>
      <c r="L289" s="90" t="s">
        <v>104</v>
      </c>
      <c r="M289" s="90" t="s">
        <v>104</v>
      </c>
      <c r="N289" s="90" t="s">
        <v>104</v>
      </c>
      <c r="O289" s="90" t="s">
        <v>104</v>
      </c>
      <c r="P289" s="90" t="s">
        <v>104</v>
      </c>
      <c r="Q289" s="90" t="s">
        <v>104</v>
      </c>
    </row>
    <row r="290" customFormat="false" ht="15.75" hidden="false" customHeight="false" outlineLevel="0" collapsed="false">
      <c r="A290" s="86" t="n">
        <v>283</v>
      </c>
      <c r="B290" s="87" t="s">
        <v>432</v>
      </c>
      <c r="C290" s="96" t="s">
        <v>456</v>
      </c>
      <c r="D290" s="82" t="n">
        <v>2405</v>
      </c>
      <c r="E290" s="82" t="n">
        <v>2405</v>
      </c>
      <c r="F290" s="89" t="n">
        <f aca="false">E290/D290%</f>
        <v>100</v>
      </c>
      <c r="G290" s="82" t="n">
        <v>2405</v>
      </c>
      <c r="H290" s="89" t="n">
        <f aca="false">G290/D290%</f>
        <v>100</v>
      </c>
      <c r="I290" s="90" t="s">
        <v>104</v>
      </c>
      <c r="J290" s="90" t="s">
        <v>104</v>
      </c>
      <c r="K290" s="90" t="s">
        <v>104</v>
      </c>
      <c r="L290" s="90" t="s">
        <v>104</v>
      </c>
      <c r="M290" s="90" t="s">
        <v>104</v>
      </c>
      <c r="N290" s="90" t="s">
        <v>104</v>
      </c>
      <c r="O290" s="90" t="s">
        <v>104</v>
      </c>
      <c r="P290" s="90" t="s">
        <v>104</v>
      </c>
      <c r="Q290" s="90" t="s">
        <v>104</v>
      </c>
    </row>
    <row r="291" customFormat="false" ht="15.75" hidden="false" customHeight="false" outlineLevel="0" collapsed="false">
      <c r="A291" s="86" t="n">
        <v>284</v>
      </c>
      <c r="B291" s="87" t="s">
        <v>457</v>
      </c>
      <c r="C291" s="96" t="s">
        <v>458</v>
      </c>
      <c r="D291" s="82" t="n">
        <v>1642</v>
      </c>
      <c r="E291" s="82" t="n">
        <v>1642</v>
      </c>
      <c r="F291" s="89" t="n">
        <f aca="false">E291/D291%</f>
        <v>100</v>
      </c>
      <c r="G291" s="82" t="n">
        <v>1582</v>
      </c>
      <c r="H291" s="89" t="n">
        <f aca="false">G291/D291%</f>
        <v>96.3459196102314</v>
      </c>
      <c r="I291" s="90" t="s">
        <v>104</v>
      </c>
      <c r="J291" s="90" t="s">
        <v>104</v>
      </c>
      <c r="K291" s="90" t="s">
        <v>104</v>
      </c>
      <c r="L291" s="90" t="s">
        <v>104</v>
      </c>
      <c r="M291" s="90" t="s">
        <v>104</v>
      </c>
      <c r="N291" s="90" t="s">
        <v>104</v>
      </c>
      <c r="O291" s="90" t="s">
        <v>104</v>
      </c>
      <c r="P291" s="90" t="s">
        <v>104</v>
      </c>
      <c r="Q291" s="90" t="s">
        <v>104</v>
      </c>
    </row>
    <row r="292" customFormat="false" ht="15.75" hidden="false" customHeight="false" outlineLevel="0" collapsed="false">
      <c r="A292" s="86" t="n">
        <v>285</v>
      </c>
      <c r="B292" s="87" t="s">
        <v>457</v>
      </c>
      <c r="C292" s="96" t="s">
        <v>459</v>
      </c>
      <c r="D292" s="82" t="n">
        <v>2429</v>
      </c>
      <c r="E292" s="82" t="n">
        <v>2289</v>
      </c>
      <c r="F292" s="89" t="n">
        <f aca="false">E292/D292%</f>
        <v>94.2363112391931</v>
      </c>
      <c r="G292" s="82" t="n">
        <v>2086</v>
      </c>
      <c r="H292" s="89" t="n">
        <f aca="false">G292/D292%</f>
        <v>85.8789625360231</v>
      </c>
      <c r="I292" s="90" t="s">
        <v>104</v>
      </c>
      <c r="J292" s="90" t="s">
        <v>104</v>
      </c>
      <c r="K292" s="90" t="s">
        <v>104</v>
      </c>
      <c r="L292" s="90" t="s">
        <v>104</v>
      </c>
      <c r="M292" s="90" t="s">
        <v>104</v>
      </c>
      <c r="N292" s="90" t="s">
        <v>104</v>
      </c>
      <c r="O292" s="90" t="s">
        <v>104</v>
      </c>
      <c r="P292" s="90" t="s">
        <v>104</v>
      </c>
      <c r="Q292" s="90" t="s">
        <v>104</v>
      </c>
    </row>
    <row r="293" customFormat="false" ht="15.75" hidden="false" customHeight="false" outlineLevel="0" collapsed="false">
      <c r="A293" s="86" t="n">
        <v>286</v>
      </c>
      <c r="B293" s="87" t="s">
        <v>457</v>
      </c>
      <c r="C293" s="96" t="s">
        <v>460</v>
      </c>
      <c r="D293" s="82" t="n">
        <v>2814</v>
      </c>
      <c r="E293" s="82" t="n">
        <v>2814</v>
      </c>
      <c r="F293" s="89" t="n">
        <f aca="false">E293/D293%</f>
        <v>100</v>
      </c>
      <c r="G293" s="82" t="n">
        <v>2466</v>
      </c>
      <c r="H293" s="89" t="n">
        <f aca="false">G293/D293%</f>
        <v>87.6332622601279</v>
      </c>
      <c r="I293" s="90" t="s">
        <v>104</v>
      </c>
      <c r="J293" s="90" t="s">
        <v>104</v>
      </c>
      <c r="K293" s="90" t="s">
        <v>104</v>
      </c>
      <c r="L293" s="90" t="s">
        <v>104</v>
      </c>
      <c r="M293" s="90" t="s">
        <v>104</v>
      </c>
      <c r="N293" s="90" t="s">
        <v>104</v>
      </c>
      <c r="O293" s="90" t="s">
        <v>104</v>
      </c>
      <c r="P293" s="90" t="s">
        <v>104</v>
      </c>
      <c r="Q293" s="90" t="s">
        <v>104</v>
      </c>
    </row>
    <row r="294" customFormat="false" ht="15.75" hidden="false" customHeight="false" outlineLevel="0" collapsed="false">
      <c r="A294" s="86" t="n">
        <v>287</v>
      </c>
      <c r="B294" s="87" t="s">
        <v>457</v>
      </c>
      <c r="C294" s="96" t="s">
        <v>461</v>
      </c>
      <c r="D294" s="82" t="n">
        <v>1176</v>
      </c>
      <c r="E294" s="82" t="n">
        <v>1168</v>
      </c>
      <c r="F294" s="89" t="n">
        <f aca="false">E294/D294%</f>
        <v>99.3197278911565</v>
      </c>
      <c r="G294" s="82" t="n">
        <v>1148</v>
      </c>
      <c r="H294" s="89" t="n">
        <f aca="false">G294/D294%</f>
        <v>97.6190476190476</v>
      </c>
      <c r="I294" s="90" t="s">
        <v>104</v>
      </c>
      <c r="J294" s="90" t="s">
        <v>104</v>
      </c>
      <c r="K294" s="90" t="s">
        <v>104</v>
      </c>
      <c r="L294" s="90" t="s">
        <v>104</v>
      </c>
      <c r="M294" s="90" t="s">
        <v>104</v>
      </c>
      <c r="N294" s="90" t="s">
        <v>104</v>
      </c>
      <c r="O294" s="90" t="s">
        <v>104</v>
      </c>
      <c r="P294" s="90" t="s">
        <v>104</v>
      </c>
      <c r="Q294" s="90" t="s">
        <v>104</v>
      </c>
    </row>
    <row r="295" customFormat="false" ht="15.75" hidden="false" customHeight="false" outlineLevel="0" collapsed="false">
      <c r="A295" s="86" t="n">
        <v>288</v>
      </c>
      <c r="B295" s="87" t="s">
        <v>457</v>
      </c>
      <c r="C295" s="96" t="s">
        <v>462</v>
      </c>
      <c r="D295" s="82" t="n">
        <v>2232</v>
      </c>
      <c r="E295" s="82" t="n">
        <v>2095</v>
      </c>
      <c r="F295" s="89" t="n">
        <f aca="false">E295/D295%</f>
        <v>93.8620071684588</v>
      </c>
      <c r="G295" s="82" t="n">
        <v>1469</v>
      </c>
      <c r="H295" s="89" t="n">
        <f aca="false">G295/D295%</f>
        <v>65.8154121863799</v>
      </c>
      <c r="I295" s="90" t="s">
        <v>104</v>
      </c>
      <c r="J295" s="90" t="s">
        <v>104</v>
      </c>
      <c r="K295" s="90" t="s">
        <v>104</v>
      </c>
      <c r="L295" s="90" t="s">
        <v>104</v>
      </c>
      <c r="M295" s="90" t="s">
        <v>104</v>
      </c>
      <c r="N295" s="90" t="s">
        <v>104</v>
      </c>
      <c r="O295" s="90" t="s">
        <v>104</v>
      </c>
      <c r="P295" s="90" t="s">
        <v>104</v>
      </c>
      <c r="Q295" s="90" t="s">
        <v>104</v>
      </c>
    </row>
    <row r="296" customFormat="false" ht="15.75" hidden="false" customHeight="false" outlineLevel="0" collapsed="false">
      <c r="A296" s="86" t="n">
        <v>289</v>
      </c>
      <c r="B296" s="87" t="s">
        <v>457</v>
      </c>
      <c r="C296" s="96" t="s">
        <v>463</v>
      </c>
      <c r="D296" s="82" t="n">
        <v>2874</v>
      </c>
      <c r="E296" s="82" t="n">
        <v>2844</v>
      </c>
      <c r="F296" s="89" t="n">
        <f aca="false">E296/D296%</f>
        <v>98.9561586638831</v>
      </c>
      <c r="G296" s="82" t="n">
        <v>2658</v>
      </c>
      <c r="H296" s="89" t="n">
        <f aca="false">G296/D296%</f>
        <v>92.4843423799583</v>
      </c>
      <c r="I296" s="90" t="s">
        <v>104</v>
      </c>
      <c r="J296" s="90" t="s">
        <v>104</v>
      </c>
      <c r="K296" s="90" t="s">
        <v>104</v>
      </c>
      <c r="L296" s="90" t="s">
        <v>104</v>
      </c>
      <c r="M296" s="90" t="s">
        <v>104</v>
      </c>
      <c r="N296" s="90" t="s">
        <v>104</v>
      </c>
      <c r="O296" s="90" t="s">
        <v>104</v>
      </c>
      <c r="P296" s="90" t="s">
        <v>104</v>
      </c>
      <c r="Q296" s="90" t="s">
        <v>104</v>
      </c>
    </row>
    <row r="297" customFormat="false" ht="15.75" hidden="false" customHeight="false" outlineLevel="0" collapsed="false">
      <c r="A297" s="86" t="n">
        <v>290</v>
      </c>
      <c r="B297" s="87" t="s">
        <v>457</v>
      </c>
      <c r="C297" s="96" t="s">
        <v>464</v>
      </c>
      <c r="D297" s="82" t="n">
        <v>2219</v>
      </c>
      <c r="E297" s="82" t="n">
        <v>1964</v>
      </c>
      <c r="F297" s="89" t="n">
        <f aca="false">E297/D297%</f>
        <v>88.5083370887787</v>
      </c>
      <c r="G297" s="82" t="n">
        <v>1964</v>
      </c>
      <c r="H297" s="89" t="n">
        <f aca="false">G297/D297%</f>
        <v>88.5083370887787</v>
      </c>
      <c r="I297" s="90" t="s">
        <v>104</v>
      </c>
      <c r="J297" s="90" t="s">
        <v>104</v>
      </c>
      <c r="K297" s="90" t="s">
        <v>104</v>
      </c>
      <c r="L297" s="90" t="s">
        <v>104</v>
      </c>
      <c r="M297" s="90" t="s">
        <v>104</v>
      </c>
      <c r="N297" s="90" t="s">
        <v>104</v>
      </c>
      <c r="O297" s="90" t="s">
        <v>104</v>
      </c>
      <c r="P297" s="90" t="s">
        <v>104</v>
      </c>
      <c r="Q297" s="90" t="s">
        <v>104</v>
      </c>
    </row>
    <row r="298" customFormat="false" ht="15.75" hidden="false" customHeight="false" outlineLevel="0" collapsed="false">
      <c r="A298" s="86" t="n">
        <v>291</v>
      </c>
      <c r="B298" s="87" t="s">
        <v>457</v>
      </c>
      <c r="C298" s="96" t="s">
        <v>465</v>
      </c>
      <c r="D298" s="82" t="n">
        <v>2737</v>
      </c>
      <c r="E298" s="82" t="n">
        <v>2737</v>
      </c>
      <c r="F298" s="89" t="n">
        <f aca="false">E298/D298%</f>
        <v>100</v>
      </c>
      <c r="G298" s="82" t="n">
        <v>2317</v>
      </c>
      <c r="H298" s="89" t="n">
        <f aca="false">G298/D298%</f>
        <v>84.6547314578005</v>
      </c>
      <c r="I298" s="90" t="s">
        <v>104</v>
      </c>
      <c r="J298" s="90" t="s">
        <v>104</v>
      </c>
      <c r="K298" s="90" t="s">
        <v>104</v>
      </c>
      <c r="L298" s="90" t="s">
        <v>104</v>
      </c>
      <c r="M298" s="90" t="s">
        <v>104</v>
      </c>
      <c r="N298" s="90" t="s">
        <v>104</v>
      </c>
      <c r="O298" s="90" t="s">
        <v>104</v>
      </c>
      <c r="P298" s="90" t="s">
        <v>104</v>
      </c>
      <c r="Q298" s="90" t="s">
        <v>104</v>
      </c>
    </row>
    <row r="299" customFormat="false" ht="15.75" hidden="false" customHeight="false" outlineLevel="0" collapsed="false">
      <c r="A299" s="86" t="n">
        <v>292</v>
      </c>
      <c r="B299" s="87" t="s">
        <v>457</v>
      </c>
      <c r="C299" s="96" t="s">
        <v>466</v>
      </c>
      <c r="D299" s="82" t="n">
        <v>1509</v>
      </c>
      <c r="E299" s="82" t="n">
        <v>1509</v>
      </c>
      <c r="F299" s="89" t="n">
        <f aca="false">E299/D299%</f>
        <v>100</v>
      </c>
      <c r="G299" s="82" t="n">
        <v>1509</v>
      </c>
      <c r="H299" s="89" t="n">
        <f aca="false">G299/D299%</f>
        <v>100</v>
      </c>
      <c r="I299" s="90" t="s">
        <v>104</v>
      </c>
      <c r="J299" s="90" t="s">
        <v>104</v>
      </c>
      <c r="K299" s="90" t="s">
        <v>104</v>
      </c>
      <c r="L299" s="90" t="s">
        <v>104</v>
      </c>
      <c r="M299" s="90" t="s">
        <v>104</v>
      </c>
      <c r="N299" s="90" t="s">
        <v>104</v>
      </c>
      <c r="O299" s="90" t="s">
        <v>104</v>
      </c>
      <c r="P299" s="90" t="s">
        <v>104</v>
      </c>
      <c r="Q299" s="90" t="s">
        <v>104</v>
      </c>
    </row>
    <row r="300" customFormat="false" ht="15.75" hidden="false" customHeight="false" outlineLevel="0" collapsed="false">
      <c r="A300" s="86" t="n">
        <v>293</v>
      </c>
      <c r="B300" s="87" t="s">
        <v>457</v>
      </c>
      <c r="C300" s="96" t="s">
        <v>467</v>
      </c>
      <c r="D300" s="82" t="n">
        <v>1545</v>
      </c>
      <c r="E300" s="82" t="n">
        <v>1545</v>
      </c>
      <c r="F300" s="89" t="n">
        <f aca="false">E300/D300%</f>
        <v>100</v>
      </c>
      <c r="G300" s="82" t="n">
        <v>1545</v>
      </c>
      <c r="H300" s="89" t="n">
        <f aca="false">G300/D300%</f>
        <v>100</v>
      </c>
      <c r="I300" s="90" t="s">
        <v>104</v>
      </c>
      <c r="J300" s="90" t="s">
        <v>104</v>
      </c>
      <c r="K300" s="90" t="s">
        <v>104</v>
      </c>
      <c r="L300" s="90" t="s">
        <v>104</v>
      </c>
      <c r="M300" s="90" t="s">
        <v>104</v>
      </c>
      <c r="N300" s="90" t="s">
        <v>104</v>
      </c>
      <c r="O300" s="90" t="s">
        <v>104</v>
      </c>
      <c r="P300" s="90" t="s">
        <v>104</v>
      </c>
      <c r="Q300" s="90" t="s">
        <v>104</v>
      </c>
    </row>
    <row r="301" customFormat="false" ht="15.75" hidden="false" customHeight="false" outlineLevel="0" collapsed="false">
      <c r="A301" s="86" t="n">
        <v>294</v>
      </c>
      <c r="B301" s="87" t="s">
        <v>457</v>
      </c>
      <c r="C301" s="96" t="s">
        <v>468</v>
      </c>
      <c r="D301" s="82" t="n">
        <v>1592</v>
      </c>
      <c r="E301" s="82" t="n">
        <v>1538</v>
      </c>
      <c r="F301" s="89" t="n">
        <f aca="false">E301/D301%</f>
        <v>96.608040201005</v>
      </c>
      <c r="G301" s="82" t="n">
        <v>1471</v>
      </c>
      <c r="H301" s="89" t="n">
        <f aca="false">G301/D301%</f>
        <v>92.3994974874372</v>
      </c>
      <c r="I301" s="90" t="s">
        <v>104</v>
      </c>
      <c r="J301" s="90" t="s">
        <v>104</v>
      </c>
      <c r="K301" s="90" t="s">
        <v>104</v>
      </c>
      <c r="L301" s="90" t="s">
        <v>104</v>
      </c>
      <c r="M301" s="90" t="s">
        <v>104</v>
      </c>
      <c r="N301" s="90" t="s">
        <v>104</v>
      </c>
      <c r="O301" s="90" t="s">
        <v>104</v>
      </c>
      <c r="P301" s="90" t="s">
        <v>104</v>
      </c>
      <c r="Q301" s="90" t="s">
        <v>104</v>
      </c>
    </row>
    <row r="302" customFormat="false" ht="15.75" hidden="false" customHeight="false" outlineLevel="0" collapsed="false">
      <c r="A302" s="86" t="n">
        <v>295</v>
      </c>
      <c r="B302" s="87" t="s">
        <v>457</v>
      </c>
      <c r="C302" s="96" t="s">
        <v>469</v>
      </c>
      <c r="D302" s="82" t="n">
        <v>2211</v>
      </c>
      <c r="E302" s="82" t="n">
        <v>2211</v>
      </c>
      <c r="F302" s="89" t="n">
        <f aca="false">E302/D302%</f>
        <v>100</v>
      </c>
      <c r="G302" s="82" t="n">
        <v>2211</v>
      </c>
      <c r="H302" s="89" t="n">
        <f aca="false">G302/D302%</f>
        <v>100</v>
      </c>
      <c r="I302" s="90" t="s">
        <v>104</v>
      </c>
      <c r="J302" s="90" t="s">
        <v>104</v>
      </c>
      <c r="K302" s="90" t="s">
        <v>104</v>
      </c>
      <c r="L302" s="90" t="s">
        <v>104</v>
      </c>
      <c r="M302" s="90" t="s">
        <v>104</v>
      </c>
      <c r="N302" s="90" t="s">
        <v>104</v>
      </c>
      <c r="O302" s="90" t="s">
        <v>104</v>
      </c>
      <c r="P302" s="90" t="s">
        <v>104</v>
      </c>
      <c r="Q302" s="90" t="s">
        <v>104</v>
      </c>
    </row>
    <row r="303" customFormat="false" ht="15.75" hidden="false" customHeight="false" outlineLevel="0" collapsed="false">
      <c r="A303" s="86" t="n">
        <v>296</v>
      </c>
      <c r="B303" s="87" t="s">
        <v>457</v>
      </c>
      <c r="C303" s="96" t="s">
        <v>470</v>
      </c>
      <c r="D303" s="82" t="n">
        <v>3623</v>
      </c>
      <c r="E303" s="82" t="n">
        <v>3562</v>
      </c>
      <c r="F303" s="89" t="n">
        <f aca="false">E303/D303%</f>
        <v>98.3163124482473</v>
      </c>
      <c r="G303" s="82" t="n">
        <v>3562</v>
      </c>
      <c r="H303" s="89" t="n">
        <f aca="false">G303/D303%</f>
        <v>98.3163124482473</v>
      </c>
      <c r="I303" s="90" t="s">
        <v>104</v>
      </c>
      <c r="J303" s="90" t="s">
        <v>104</v>
      </c>
      <c r="K303" s="90" t="s">
        <v>104</v>
      </c>
      <c r="L303" s="90" t="s">
        <v>104</v>
      </c>
      <c r="M303" s="90" t="s">
        <v>104</v>
      </c>
      <c r="N303" s="90" t="s">
        <v>104</v>
      </c>
      <c r="O303" s="90" t="s">
        <v>104</v>
      </c>
      <c r="P303" s="90" t="s">
        <v>104</v>
      </c>
      <c r="Q303" s="90" t="s">
        <v>104</v>
      </c>
    </row>
    <row r="304" customFormat="false" ht="15.75" hidden="false" customHeight="false" outlineLevel="0" collapsed="false">
      <c r="A304" s="86" t="n">
        <v>297</v>
      </c>
      <c r="B304" s="87" t="s">
        <v>457</v>
      </c>
      <c r="C304" s="96" t="s">
        <v>471</v>
      </c>
      <c r="D304" s="82" t="n">
        <v>1958</v>
      </c>
      <c r="E304" s="82" t="n">
        <v>1958</v>
      </c>
      <c r="F304" s="89" t="n">
        <f aca="false">E304/D304%</f>
        <v>100</v>
      </c>
      <c r="G304" s="82" t="n">
        <v>1398</v>
      </c>
      <c r="H304" s="89" t="n">
        <f aca="false">G304/D304%</f>
        <v>71.3993871297242</v>
      </c>
      <c r="I304" s="90" t="s">
        <v>104</v>
      </c>
      <c r="J304" s="90" t="s">
        <v>104</v>
      </c>
      <c r="K304" s="90" t="s">
        <v>104</v>
      </c>
      <c r="L304" s="90" t="s">
        <v>104</v>
      </c>
      <c r="M304" s="90" t="s">
        <v>104</v>
      </c>
      <c r="N304" s="90" t="s">
        <v>104</v>
      </c>
      <c r="O304" s="90" t="s">
        <v>104</v>
      </c>
      <c r="P304" s="90" t="s">
        <v>104</v>
      </c>
      <c r="Q304" s="90" t="s">
        <v>104</v>
      </c>
    </row>
    <row r="305" customFormat="false" ht="15.75" hidden="false" customHeight="false" outlineLevel="0" collapsed="false">
      <c r="A305" s="86" t="n">
        <v>298</v>
      </c>
      <c r="B305" s="87" t="s">
        <v>457</v>
      </c>
      <c r="C305" s="96" t="s">
        <v>472</v>
      </c>
      <c r="D305" s="82" t="n">
        <v>2188</v>
      </c>
      <c r="E305" s="82" t="n">
        <v>2188</v>
      </c>
      <c r="F305" s="89" t="n">
        <f aca="false">E305/D305%</f>
        <v>100</v>
      </c>
      <c r="G305" s="82" t="n">
        <v>2033</v>
      </c>
      <c r="H305" s="89" t="n">
        <f aca="false">G305/D305%</f>
        <v>92.9159049360146</v>
      </c>
      <c r="I305" s="90" t="s">
        <v>104</v>
      </c>
      <c r="J305" s="90" t="s">
        <v>104</v>
      </c>
      <c r="K305" s="90" t="s">
        <v>104</v>
      </c>
      <c r="L305" s="90" t="s">
        <v>104</v>
      </c>
      <c r="M305" s="90" t="s">
        <v>104</v>
      </c>
      <c r="N305" s="90" t="s">
        <v>104</v>
      </c>
      <c r="O305" s="90" t="s">
        <v>104</v>
      </c>
      <c r="P305" s="90" t="s">
        <v>104</v>
      </c>
      <c r="Q305" s="90" t="s">
        <v>104</v>
      </c>
    </row>
    <row r="306" customFormat="false" ht="15.75" hidden="false" customHeight="false" outlineLevel="0" collapsed="false">
      <c r="A306" s="86" t="n">
        <v>299</v>
      </c>
      <c r="B306" s="87" t="s">
        <v>457</v>
      </c>
      <c r="C306" s="96" t="s">
        <v>473</v>
      </c>
      <c r="D306" s="82" t="n">
        <v>2552</v>
      </c>
      <c r="E306" s="82" t="n">
        <v>2552</v>
      </c>
      <c r="F306" s="89" t="n">
        <f aca="false">E306/D306%</f>
        <v>100</v>
      </c>
      <c r="G306" s="82" t="n">
        <v>2535</v>
      </c>
      <c r="H306" s="89" t="n">
        <f aca="false">G306/D306%</f>
        <v>99.333855799373</v>
      </c>
      <c r="I306" s="90" t="s">
        <v>104</v>
      </c>
      <c r="J306" s="90" t="s">
        <v>104</v>
      </c>
      <c r="K306" s="90" t="s">
        <v>104</v>
      </c>
      <c r="L306" s="90" t="s">
        <v>104</v>
      </c>
      <c r="M306" s="90" t="s">
        <v>104</v>
      </c>
      <c r="N306" s="90" t="s">
        <v>104</v>
      </c>
      <c r="O306" s="90" t="s">
        <v>104</v>
      </c>
      <c r="P306" s="90" t="s">
        <v>104</v>
      </c>
      <c r="Q306" s="90" t="s">
        <v>104</v>
      </c>
    </row>
    <row r="307" customFormat="false" ht="15.75" hidden="false" customHeight="false" outlineLevel="0" collapsed="false">
      <c r="A307" s="86" t="n">
        <v>300</v>
      </c>
      <c r="B307" s="87" t="s">
        <v>457</v>
      </c>
      <c r="C307" s="96" t="s">
        <v>353</v>
      </c>
      <c r="D307" s="82" t="n">
        <v>2955</v>
      </c>
      <c r="E307" s="82" t="n">
        <v>2705</v>
      </c>
      <c r="F307" s="89" t="n">
        <f aca="false">E307/D307%</f>
        <v>91.5397631133672</v>
      </c>
      <c r="G307" s="82" t="n">
        <v>2705</v>
      </c>
      <c r="H307" s="89" t="n">
        <f aca="false">G307/D307%</f>
        <v>91.5397631133672</v>
      </c>
      <c r="I307" s="90" t="s">
        <v>104</v>
      </c>
      <c r="J307" s="90" t="s">
        <v>104</v>
      </c>
      <c r="K307" s="90" t="s">
        <v>104</v>
      </c>
      <c r="L307" s="90" t="s">
        <v>104</v>
      </c>
      <c r="M307" s="90" t="s">
        <v>104</v>
      </c>
      <c r="N307" s="90" t="s">
        <v>104</v>
      </c>
      <c r="O307" s="90" t="s">
        <v>104</v>
      </c>
      <c r="P307" s="90" t="s">
        <v>104</v>
      </c>
      <c r="Q307" s="90" t="s">
        <v>104</v>
      </c>
    </row>
    <row r="308" customFormat="false" ht="15.75" hidden="false" customHeight="false" outlineLevel="0" collapsed="false">
      <c r="A308" s="86" t="n">
        <v>301</v>
      </c>
      <c r="B308" s="87" t="s">
        <v>457</v>
      </c>
      <c r="C308" s="96" t="s">
        <v>474</v>
      </c>
      <c r="D308" s="82" t="n">
        <v>1334</v>
      </c>
      <c r="E308" s="82" t="n">
        <v>1334</v>
      </c>
      <c r="F308" s="89" t="n">
        <f aca="false">E308/D308%</f>
        <v>100</v>
      </c>
      <c r="G308" s="82" t="n">
        <v>1334</v>
      </c>
      <c r="H308" s="89" t="n">
        <f aca="false">G308/D308%</f>
        <v>100</v>
      </c>
      <c r="I308" s="90" t="s">
        <v>104</v>
      </c>
      <c r="J308" s="90" t="s">
        <v>104</v>
      </c>
      <c r="K308" s="90" t="s">
        <v>104</v>
      </c>
      <c r="L308" s="90" t="s">
        <v>104</v>
      </c>
      <c r="M308" s="90" t="s">
        <v>104</v>
      </c>
      <c r="N308" s="90" t="s">
        <v>104</v>
      </c>
      <c r="O308" s="90" t="s">
        <v>104</v>
      </c>
      <c r="P308" s="90" t="s">
        <v>104</v>
      </c>
      <c r="Q308" s="90" t="s">
        <v>104</v>
      </c>
    </row>
    <row r="309" customFormat="false" ht="15.75" hidden="false" customHeight="false" outlineLevel="0" collapsed="false">
      <c r="A309" s="86" t="n">
        <v>302</v>
      </c>
      <c r="B309" s="87" t="s">
        <v>457</v>
      </c>
      <c r="C309" s="96" t="s">
        <v>475</v>
      </c>
      <c r="D309" s="82" t="n">
        <v>2604</v>
      </c>
      <c r="E309" s="82" t="n">
        <v>2604</v>
      </c>
      <c r="F309" s="89" t="n">
        <f aca="false">E309/D309%</f>
        <v>100</v>
      </c>
      <c r="G309" s="82" t="n">
        <v>2279</v>
      </c>
      <c r="H309" s="89" t="n">
        <f aca="false">G309/D309%</f>
        <v>87.5192012288787</v>
      </c>
      <c r="I309" s="90" t="s">
        <v>104</v>
      </c>
      <c r="J309" s="90" t="s">
        <v>104</v>
      </c>
      <c r="K309" s="90" t="s">
        <v>104</v>
      </c>
      <c r="L309" s="90" t="s">
        <v>104</v>
      </c>
      <c r="M309" s="90" t="s">
        <v>104</v>
      </c>
      <c r="N309" s="90" t="s">
        <v>104</v>
      </c>
      <c r="O309" s="90" t="s">
        <v>104</v>
      </c>
      <c r="P309" s="90" t="s">
        <v>104</v>
      </c>
      <c r="Q309" s="90" t="s">
        <v>104</v>
      </c>
    </row>
    <row r="310" customFormat="false" ht="15.75" hidden="false" customHeight="false" outlineLevel="0" collapsed="false">
      <c r="A310" s="86" t="n">
        <v>303</v>
      </c>
      <c r="B310" s="87" t="s">
        <v>457</v>
      </c>
      <c r="C310" s="96" t="s">
        <v>476</v>
      </c>
      <c r="D310" s="82" t="n">
        <v>1804</v>
      </c>
      <c r="E310" s="82" t="n">
        <v>1759</v>
      </c>
      <c r="F310" s="89" t="n">
        <f aca="false">E310/D310%</f>
        <v>97.5055432372506</v>
      </c>
      <c r="G310" s="82" t="n">
        <v>1759</v>
      </c>
      <c r="H310" s="89" t="n">
        <f aca="false">G310/D310%</f>
        <v>97.5055432372506</v>
      </c>
      <c r="I310" s="90" t="s">
        <v>104</v>
      </c>
      <c r="J310" s="90" t="s">
        <v>104</v>
      </c>
      <c r="K310" s="90" t="s">
        <v>104</v>
      </c>
      <c r="L310" s="90" t="s">
        <v>104</v>
      </c>
      <c r="M310" s="90" t="s">
        <v>104</v>
      </c>
      <c r="N310" s="90" t="s">
        <v>104</v>
      </c>
      <c r="O310" s="90" t="s">
        <v>104</v>
      </c>
      <c r="P310" s="90" t="s">
        <v>104</v>
      </c>
      <c r="Q310" s="90" t="s">
        <v>104</v>
      </c>
    </row>
    <row r="311" customFormat="false" ht="15.75" hidden="false" customHeight="false" outlineLevel="0" collapsed="false">
      <c r="A311" s="86" t="n">
        <v>304</v>
      </c>
      <c r="B311" s="87" t="s">
        <v>457</v>
      </c>
      <c r="C311" s="96" t="s">
        <v>477</v>
      </c>
      <c r="D311" s="82" t="n">
        <v>1595</v>
      </c>
      <c r="E311" s="82" t="n">
        <v>1595</v>
      </c>
      <c r="F311" s="89" t="n">
        <f aca="false">E311/D311%</f>
        <v>100</v>
      </c>
      <c r="G311" s="82" t="n">
        <v>1595</v>
      </c>
      <c r="H311" s="89" t="n">
        <f aca="false">G311/D311%</f>
        <v>100</v>
      </c>
      <c r="I311" s="90" t="s">
        <v>104</v>
      </c>
      <c r="J311" s="90" t="s">
        <v>104</v>
      </c>
      <c r="K311" s="90" t="s">
        <v>104</v>
      </c>
      <c r="L311" s="90" t="s">
        <v>104</v>
      </c>
      <c r="M311" s="90" t="s">
        <v>104</v>
      </c>
      <c r="N311" s="90" t="s">
        <v>104</v>
      </c>
      <c r="O311" s="90" t="s">
        <v>104</v>
      </c>
      <c r="P311" s="90" t="s">
        <v>104</v>
      </c>
      <c r="Q311" s="90" t="s">
        <v>104</v>
      </c>
    </row>
    <row r="312" customFormat="false" ht="15.75" hidden="false" customHeight="false" outlineLevel="0" collapsed="false">
      <c r="A312" s="86" t="n">
        <v>305</v>
      </c>
      <c r="B312" s="87" t="s">
        <v>457</v>
      </c>
      <c r="C312" s="96" t="s">
        <v>478</v>
      </c>
      <c r="D312" s="82" t="n">
        <v>1602</v>
      </c>
      <c r="E312" s="82" t="n">
        <v>1602</v>
      </c>
      <c r="F312" s="89" t="n">
        <f aca="false">E312/D312%</f>
        <v>100</v>
      </c>
      <c r="G312" s="82" t="n">
        <v>1602</v>
      </c>
      <c r="H312" s="89" t="n">
        <f aca="false">G312/D312%</f>
        <v>100</v>
      </c>
      <c r="I312" s="90" t="s">
        <v>104</v>
      </c>
      <c r="J312" s="90" t="s">
        <v>104</v>
      </c>
      <c r="K312" s="90" t="s">
        <v>104</v>
      </c>
      <c r="L312" s="90" t="s">
        <v>104</v>
      </c>
      <c r="M312" s="90" t="s">
        <v>104</v>
      </c>
      <c r="N312" s="90" t="s">
        <v>104</v>
      </c>
      <c r="O312" s="90" t="s">
        <v>104</v>
      </c>
      <c r="P312" s="90" t="s">
        <v>104</v>
      </c>
      <c r="Q312" s="90" t="s">
        <v>104</v>
      </c>
    </row>
    <row r="313" customFormat="false" ht="15.75" hidden="false" customHeight="false" outlineLevel="0" collapsed="false">
      <c r="A313" s="86" t="n">
        <v>306</v>
      </c>
      <c r="B313" s="87" t="s">
        <v>457</v>
      </c>
      <c r="C313" s="96" t="s">
        <v>479</v>
      </c>
      <c r="D313" s="82" t="n">
        <v>904</v>
      </c>
      <c r="E313" s="82" t="n">
        <v>904</v>
      </c>
      <c r="F313" s="89" t="n">
        <f aca="false">E313/D313%</f>
        <v>100</v>
      </c>
      <c r="G313" s="82" t="n">
        <v>895</v>
      </c>
      <c r="H313" s="89" t="n">
        <f aca="false">G313/D313%</f>
        <v>99.0044247787611</v>
      </c>
      <c r="I313" s="90" t="s">
        <v>104</v>
      </c>
      <c r="J313" s="90" t="s">
        <v>104</v>
      </c>
      <c r="K313" s="90" t="s">
        <v>104</v>
      </c>
      <c r="L313" s="90" t="s">
        <v>104</v>
      </c>
      <c r="M313" s="90" t="s">
        <v>104</v>
      </c>
      <c r="N313" s="90" t="s">
        <v>104</v>
      </c>
      <c r="O313" s="90" t="s">
        <v>104</v>
      </c>
      <c r="P313" s="90" t="s">
        <v>104</v>
      </c>
      <c r="Q313" s="90" t="s">
        <v>104</v>
      </c>
    </row>
    <row r="314" customFormat="false" ht="15.75" hidden="false" customHeight="false" outlineLevel="0" collapsed="false">
      <c r="A314" s="86" t="n">
        <v>307</v>
      </c>
      <c r="B314" s="87" t="s">
        <v>480</v>
      </c>
      <c r="C314" s="96" t="s">
        <v>481</v>
      </c>
      <c r="D314" s="82" t="n">
        <v>1900</v>
      </c>
      <c r="E314" s="82" t="n">
        <v>1875</v>
      </c>
      <c r="F314" s="89" t="n">
        <f aca="false">E314/D314%</f>
        <v>98.6842105263158</v>
      </c>
      <c r="G314" s="82" t="n">
        <v>1875</v>
      </c>
      <c r="H314" s="89" t="n">
        <f aca="false">G314/D314%</f>
        <v>98.6842105263158</v>
      </c>
      <c r="I314" s="90" t="s">
        <v>104</v>
      </c>
      <c r="J314" s="90" t="s">
        <v>104</v>
      </c>
      <c r="K314" s="90" t="s">
        <v>104</v>
      </c>
      <c r="L314" s="90" t="s">
        <v>104</v>
      </c>
      <c r="M314" s="90" t="s">
        <v>104</v>
      </c>
      <c r="N314" s="90" t="s">
        <v>104</v>
      </c>
      <c r="O314" s="90" t="s">
        <v>104</v>
      </c>
      <c r="P314" s="90" t="s">
        <v>104</v>
      </c>
      <c r="Q314" s="90" t="s">
        <v>104</v>
      </c>
    </row>
    <row r="315" customFormat="false" ht="15.75" hidden="false" customHeight="false" outlineLevel="0" collapsed="false">
      <c r="A315" s="86" t="n">
        <v>308</v>
      </c>
      <c r="B315" s="87" t="s">
        <v>480</v>
      </c>
      <c r="C315" s="96" t="s">
        <v>482</v>
      </c>
      <c r="D315" s="82" t="n">
        <v>2883</v>
      </c>
      <c r="E315" s="82" t="n">
        <v>2826</v>
      </c>
      <c r="F315" s="89" t="n">
        <f aca="false">E315/D315%</f>
        <v>98.0228928199792</v>
      </c>
      <c r="G315" s="82" t="n">
        <v>2560</v>
      </c>
      <c r="H315" s="89" t="n">
        <f aca="false">G315/D315%</f>
        <v>88.7963926465487</v>
      </c>
      <c r="I315" s="90" t="s">
        <v>104</v>
      </c>
      <c r="J315" s="90" t="s">
        <v>104</v>
      </c>
      <c r="K315" s="90" t="s">
        <v>104</v>
      </c>
      <c r="L315" s="90" t="s">
        <v>104</v>
      </c>
      <c r="M315" s="90" t="s">
        <v>104</v>
      </c>
      <c r="N315" s="90" t="s">
        <v>104</v>
      </c>
      <c r="O315" s="90" t="s">
        <v>104</v>
      </c>
      <c r="P315" s="90" t="s">
        <v>104</v>
      </c>
      <c r="Q315" s="90" t="s">
        <v>104</v>
      </c>
    </row>
    <row r="316" customFormat="false" ht="15.75" hidden="false" customHeight="false" outlineLevel="0" collapsed="false">
      <c r="A316" s="86" t="n">
        <v>309</v>
      </c>
      <c r="B316" s="87" t="s">
        <v>480</v>
      </c>
      <c r="C316" s="96" t="s">
        <v>483</v>
      </c>
      <c r="D316" s="82" t="n">
        <v>3633</v>
      </c>
      <c r="E316" s="82" t="n">
        <v>3583</v>
      </c>
      <c r="F316" s="89" t="n">
        <f aca="false">E316/D316%</f>
        <v>98.6237269474264</v>
      </c>
      <c r="G316" s="82" t="n">
        <v>3526</v>
      </c>
      <c r="H316" s="89" t="n">
        <f aca="false">G316/D316%</f>
        <v>97.0547756674924</v>
      </c>
      <c r="I316" s="90" t="s">
        <v>104</v>
      </c>
      <c r="J316" s="90" t="s">
        <v>104</v>
      </c>
      <c r="K316" s="90" t="s">
        <v>104</v>
      </c>
      <c r="L316" s="90" t="s">
        <v>104</v>
      </c>
      <c r="M316" s="90" t="s">
        <v>104</v>
      </c>
      <c r="N316" s="90" t="s">
        <v>104</v>
      </c>
      <c r="O316" s="90" t="s">
        <v>104</v>
      </c>
      <c r="P316" s="90" t="s">
        <v>104</v>
      </c>
      <c r="Q316" s="90" t="s">
        <v>104</v>
      </c>
    </row>
    <row r="317" customFormat="false" ht="15.75" hidden="false" customHeight="false" outlineLevel="0" collapsed="false">
      <c r="A317" s="86" t="n">
        <v>310</v>
      </c>
      <c r="B317" s="87" t="s">
        <v>480</v>
      </c>
      <c r="C317" s="96" t="s">
        <v>484</v>
      </c>
      <c r="D317" s="82" t="n">
        <v>2668</v>
      </c>
      <c r="E317" s="82" t="n">
        <v>2618</v>
      </c>
      <c r="F317" s="89" t="n">
        <f aca="false">E317/D317%</f>
        <v>98.1259370314843</v>
      </c>
      <c r="G317" s="82" t="n">
        <v>2469</v>
      </c>
      <c r="H317" s="89" t="n">
        <f aca="false">G317/D317%</f>
        <v>92.5412293853074</v>
      </c>
      <c r="I317" s="90" t="s">
        <v>104</v>
      </c>
      <c r="J317" s="90" t="s">
        <v>104</v>
      </c>
      <c r="K317" s="90" t="s">
        <v>104</v>
      </c>
      <c r="L317" s="90" t="s">
        <v>104</v>
      </c>
      <c r="M317" s="90" t="s">
        <v>104</v>
      </c>
      <c r="N317" s="90" t="s">
        <v>104</v>
      </c>
      <c r="O317" s="90" t="s">
        <v>104</v>
      </c>
      <c r="P317" s="90" t="s">
        <v>104</v>
      </c>
      <c r="Q317" s="90" t="s">
        <v>104</v>
      </c>
    </row>
    <row r="318" customFormat="false" ht="15.75" hidden="false" customHeight="false" outlineLevel="0" collapsed="false">
      <c r="A318" s="86" t="n">
        <v>311</v>
      </c>
      <c r="B318" s="87" t="s">
        <v>480</v>
      </c>
      <c r="C318" s="96" t="s">
        <v>485</v>
      </c>
      <c r="D318" s="82" t="n">
        <v>4648</v>
      </c>
      <c r="E318" s="82" t="n">
        <v>4473</v>
      </c>
      <c r="F318" s="89" t="n">
        <f aca="false">E318/D318%</f>
        <v>96.2349397590362</v>
      </c>
      <c r="G318" s="82" t="n">
        <v>4473</v>
      </c>
      <c r="H318" s="89" t="n">
        <f aca="false">G318/D318%</f>
        <v>96.2349397590362</v>
      </c>
      <c r="I318" s="90" t="s">
        <v>104</v>
      </c>
      <c r="J318" s="90" t="s">
        <v>104</v>
      </c>
      <c r="K318" s="90" t="s">
        <v>104</v>
      </c>
      <c r="L318" s="90" t="s">
        <v>104</v>
      </c>
      <c r="M318" s="90" t="s">
        <v>104</v>
      </c>
      <c r="N318" s="90" t="s">
        <v>104</v>
      </c>
      <c r="O318" s="90" t="s">
        <v>104</v>
      </c>
      <c r="P318" s="90" t="s">
        <v>104</v>
      </c>
      <c r="Q318" s="90" t="s">
        <v>104</v>
      </c>
    </row>
    <row r="319" customFormat="false" ht="15.75" hidden="false" customHeight="false" outlineLevel="0" collapsed="false">
      <c r="A319" s="86" t="n">
        <v>312</v>
      </c>
      <c r="B319" s="87" t="s">
        <v>480</v>
      </c>
      <c r="C319" s="96" t="s">
        <v>486</v>
      </c>
      <c r="D319" s="82" t="n">
        <v>2004</v>
      </c>
      <c r="E319" s="82" t="n">
        <v>1954</v>
      </c>
      <c r="F319" s="89" t="n">
        <f aca="false">E319/D319%</f>
        <v>97.5049900199601</v>
      </c>
      <c r="G319" s="82" t="n">
        <v>1926</v>
      </c>
      <c r="H319" s="89" t="n">
        <f aca="false">G319/D319%</f>
        <v>96.1077844311377</v>
      </c>
      <c r="I319" s="90" t="s">
        <v>104</v>
      </c>
      <c r="J319" s="90" t="s">
        <v>104</v>
      </c>
      <c r="K319" s="90" t="s">
        <v>104</v>
      </c>
      <c r="L319" s="90" t="s">
        <v>104</v>
      </c>
      <c r="M319" s="90" t="s">
        <v>104</v>
      </c>
      <c r="N319" s="90" t="s">
        <v>104</v>
      </c>
      <c r="O319" s="90" t="s">
        <v>104</v>
      </c>
      <c r="P319" s="90" t="s">
        <v>104</v>
      </c>
      <c r="Q319" s="90" t="s">
        <v>104</v>
      </c>
    </row>
    <row r="320" customFormat="false" ht="15.75" hidden="false" customHeight="false" outlineLevel="0" collapsed="false">
      <c r="A320" s="86" t="n">
        <v>313</v>
      </c>
      <c r="B320" s="87" t="s">
        <v>480</v>
      </c>
      <c r="C320" s="96" t="s">
        <v>487</v>
      </c>
      <c r="D320" s="82" t="n">
        <v>2755</v>
      </c>
      <c r="E320" s="82" t="n">
        <v>2505</v>
      </c>
      <c r="F320" s="89" t="n">
        <f aca="false">E320/D320%</f>
        <v>90.9255898366606</v>
      </c>
      <c r="G320" s="82" t="n">
        <v>2391</v>
      </c>
      <c r="H320" s="89" t="n">
        <f aca="false">G320/D320%</f>
        <v>86.7876588021779</v>
      </c>
      <c r="I320" s="90" t="s">
        <v>104</v>
      </c>
      <c r="J320" s="90" t="s">
        <v>104</v>
      </c>
      <c r="K320" s="90" t="s">
        <v>104</v>
      </c>
      <c r="L320" s="90" t="s">
        <v>104</v>
      </c>
      <c r="M320" s="90" t="s">
        <v>104</v>
      </c>
      <c r="N320" s="90" t="s">
        <v>104</v>
      </c>
      <c r="O320" s="90" t="s">
        <v>104</v>
      </c>
      <c r="P320" s="90" t="s">
        <v>104</v>
      </c>
      <c r="Q320" s="90" t="s">
        <v>104</v>
      </c>
    </row>
    <row r="321" customFormat="false" ht="15.75" hidden="false" customHeight="false" outlineLevel="0" collapsed="false">
      <c r="A321" s="86" t="n">
        <v>314</v>
      </c>
      <c r="B321" s="87" t="s">
        <v>480</v>
      </c>
      <c r="C321" s="96" t="s">
        <v>488</v>
      </c>
      <c r="D321" s="82" t="n">
        <v>1726</v>
      </c>
      <c r="E321" s="82" t="n">
        <v>1670</v>
      </c>
      <c r="F321" s="89" t="n">
        <f aca="false">E321/D321%</f>
        <v>96.7555040556199</v>
      </c>
      <c r="G321" s="82" t="n">
        <v>1670</v>
      </c>
      <c r="H321" s="89" t="n">
        <f aca="false">G321/D321%</f>
        <v>96.7555040556199</v>
      </c>
      <c r="I321" s="90" t="s">
        <v>104</v>
      </c>
      <c r="J321" s="90" t="s">
        <v>104</v>
      </c>
      <c r="K321" s="90" t="s">
        <v>104</v>
      </c>
      <c r="L321" s="90" t="s">
        <v>104</v>
      </c>
      <c r="M321" s="90" t="s">
        <v>104</v>
      </c>
      <c r="N321" s="90" t="s">
        <v>104</v>
      </c>
      <c r="O321" s="90" t="s">
        <v>104</v>
      </c>
      <c r="P321" s="90" t="s">
        <v>104</v>
      </c>
      <c r="Q321" s="90" t="s">
        <v>104</v>
      </c>
    </row>
    <row r="322" customFormat="false" ht="15.75" hidden="false" customHeight="false" outlineLevel="0" collapsed="false">
      <c r="A322" s="86" t="n">
        <v>315</v>
      </c>
      <c r="B322" s="87" t="s">
        <v>480</v>
      </c>
      <c r="C322" s="96" t="s">
        <v>489</v>
      </c>
      <c r="D322" s="82" t="n">
        <v>3075</v>
      </c>
      <c r="E322" s="82" t="n">
        <v>3025</v>
      </c>
      <c r="F322" s="89" t="n">
        <f aca="false">E322/D322%</f>
        <v>98.3739837398374</v>
      </c>
      <c r="G322" s="82" t="n">
        <v>2957</v>
      </c>
      <c r="H322" s="89" t="n">
        <f aca="false">G322/D322%</f>
        <v>96.1626016260163</v>
      </c>
      <c r="I322" s="90" t="s">
        <v>104</v>
      </c>
      <c r="J322" s="90" t="s">
        <v>104</v>
      </c>
      <c r="K322" s="90" t="s">
        <v>104</v>
      </c>
      <c r="L322" s="90" t="s">
        <v>104</v>
      </c>
      <c r="M322" s="90" t="s">
        <v>104</v>
      </c>
      <c r="N322" s="90" t="s">
        <v>104</v>
      </c>
      <c r="O322" s="90" t="s">
        <v>104</v>
      </c>
      <c r="P322" s="90" t="s">
        <v>104</v>
      </c>
      <c r="Q322" s="90" t="s">
        <v>104</v>
      </c>
    </row>
    <row r="323" customFormat="false" ht="15.75" hidden="false" customHeight="false" outlineLevel="0" collapsed="false">
      <c r="A323" s="86" t="n">
        <v>316</v>
      </c>
      <c r="B323" s="87" t="s">
        <v>480</v>
      </c>
      <c r="C323" s="96" t="s">
        <v>490</v>
      </c>
      <c r="D323" s="82" t="n">
        <v>989</v>
      </c>
      <c r="E323" s="82" t="n">
        <v>939</v>
      </c>
      <c r="F323" s="89" t="n">
        <f aca="false">E323/D323%</f>
        <v>94.9443882709808</v>
      </c>
      <c r="G323" s="82" t="n">
        <v>819</v>
      </c>
      <c r="H323" s="89" t="n">
        <f aca="false">G323/D323%</f>
        <v>82.8109201213347</v>
      </c>
      <c r="I323" s="90" t="s">
        <v>104</v>
      </c>
      <c r="J323" s="90" t="s">
        <v>104</v>
      </c>
      <c r="K323" s="90" t="s">
        <v>104</v>
      </c>
      <c r="L323" s="90" t="s">
        <v>104</v>
      </c>
      <c r="M323" s="90" t="s">
        <v>104</v>
      </c>
      <c r="N323" s="90" t="s">
        <v>104</v>
      </c>
      <c r="O323" s="90" t="s">
        <v>104</v>
      </c>
      <c r="P323" s="90" t="s">
        <v>104</v>
      </c>
      <c r="Q323" s="90" t="s">
        <v>104</v>
      </c>
    </row>
    <row r="324" customFormat="false" ht="15.75" hidden="false" customHeight="false" outlineLevel="0" collapsed="false">
      <c r="A324" s="86" t="n">
        <v>317</v>
      </c>
      <c r="B324" s="87" t="s">
        <v>480</v>
      </c>
      <c r="C324" s="96" t="s">
        <v>491</v>
      </c>
      <c r="D324" s="82" t="n">
        <v>1612</v>
      </c>
      <c r="E324" s="82" t="n">
        <v>1527</v>
      </c>
      <c r="F324" s="89" t="n">
        <f aca="false">E324/D324%</f>
        <v>94.727047146402</v>
      </c>
      <c r="G324" s="82" t="n">
        <v>1526</v>
      </c>
      <c r="H324" s="89" t="n">
        <f aca="false">G324/D324%</f>
        <v>94.6650124069479</v>
      </c>
      <c r="I324" s="90" t="s">
        <v>104</v>
      </c>
      <c r="J324" s="90" t="s">
        <v>104</v>
      </c>
      <c r="K324" s="90" t="s">
        <v>104</v>
      </c>
      <c r="L324" s="90" t="s">
        <v>104</v>
      </c>
      <c r="M324" s="90" t="s">
        <v>104</v>
      </c>
      <c r="N324" s="90" t="s">
        <v>104</v>
      </c>
      <c r="O324" s="90" t="s">
        <v>104</v>
      </c>
      <c r="P324" s="90" t="s">
        <v>104</v>
      </c>
      <c r="Q324" s="90" t="s">
        <v>104</v>
      </c>
    </row>
    <row r="325" customFormat="false" ht="15.75" hidden="false" customHeight="false" outlineLevel="0" collapsed="false">
      <c r="A325" s="86" t="n">
        <v>318</v>
      </c>
      <c r="B325" s="87" t="s">
        <v>480</v>
      </c>
      <c r="C325" s="96" t="s">
        <v>492</v>
      </c>
      <c r="D325" s="82" t="n">
        <v>2379</v>
      </c>
      <c r="E325" s="82" t="n">
        <v>2329</v>
      </c>
      <c r="F325" s="89" t="n">
        <f aca="false">E325/D325%</f>
        <v>97.8982765868012</v>
      </c>
      <c r="G325" s="82" t="n">
        <v>1997</v>
      </c>
      <c r="H325" s="89" t="n">
        <f aca="false">G325/D325%</f>
        <v>83.942833123161</v>
      </c>
      <c r="I325" s="90" t="s">
        <v>104</v>
      </c>
      <c r="J325" s="90" t="s">
        <v>104</v>
      </c>
      <c r="K325" s="90" t="s">
        <v>104</v>
      </c>
      <c r="L325" s="90" t="s">
        <v>104</v>
      </c>
      <c r="M325" s="90" t="s">
        <v>104</v>
      </c>
      <c r="N325" s="90" t="s">
        <v>104</v>
      </c>
      <c r="O325" s="90" t="s">
        <v>104</v>
      </c>
      <c r="P325" s="90" t="s">
        <v>104</v>
      </c>
      <c r="Q325" s="90" t="s">
        <v>104</v>
      </c>
    </row>
    <row r="326" customFormat="false" ht="15.75" hidden="false" customHeight="false" outlineLevel="0" collapsed="false">
      <c r="A326" s="86" t="n">
        <v>319</v>
      </c>
      <c r="B326" s="87" t="s">
        <v>480</v>
      </c>
      <c r="C326" s="96" t="s">
        <v>493</v>
      </c>
      <c r="D326" s="82" t="n">
        <v>1825</v>
      </c>
      <c r="E326" s="82" t="n">
        <v>1775</v>
      </c>
      <c r="F326" s="89" t="n">
        <f aca="false">E326/D326%</f>
        <v>97.2602739726028</v>
      </c>
      <c r="G326" s="82" t="n">
        <v>1744</v>
      </c>
      <c r="H326" s="89" t="n">
        <f aca="false">G326/D326%</f>
        <v>95.5616438356164</v>
      </c>
      <c r="I326" s="90" t="s">
        <v>104</v>
      </c>
      <c r="J326" s="90" t="s">
        <v>104</v>
      </c>
      <c r="K326" s="90" t="s">
        <v>104</v>
      </c>
      <c r="L326" s="90" t="s">
        <v>104</v>
      </c>
      <c r="M326" s="90" t="s">
        <v>104</v>
      </c>
      <c r="N326" s="90" t="s">
        <v>104</v>
      </c>
      <c r="O326" s="90" t="s">
        <v>104</v>
      </c>
      <c r="P326" s="90" t="s">
        <v>104</v>
      </c>
      <c r="Q326" s="90" t="s">
        <v>104</v>
      </c>
    </row>
    <row r="327" customFormat="false" ht="15.75" hidden="false" customHeight="false" outlineLevel="0" collapsed="false">
      <c r="A327" s="86" t="n">
        <v>320</v>
      </c>
      <c r="B327" s="87" t="s">
        <v>480</v>
      </c>
      <c r="C327" s="96" t="s">
        <v>494</v>
      </c>
      <c r="D327" s="82" t="n">
        <v>4124</v>
      </c>
      <c r="E327" s="82" t="n">
        <v>3914</v>
      </c>
      <c r="F327" s="89" t="n">
        <f aca="false">E327/D327%</f>
        <v>94.9078564500485</v>
      </c>
      <c r="G327" s="82" t="n">
        <v>3914</v>
      </c>
      <c r="H327" s="89" t="n">
        <f aca="false">G327/D327%</f>
        <v>94.9078564500485</v>
      </c>
      <c r="I327" s="90" t="s">
        <v>104</v>
      </c>
      <c r="J327" s="90" t="s">
        <v>104</v>
      </c>
      <c r="K327" s="90" t="s">
        <v>104</v>
      </c>
      <c r="L327" s="90" t="s">
        <v>104</v>
      </c>
      <c r="M327" s="90" t="s">
        <v>104</v>
      </c>
      <c r="N327" s="90" t="s">
        <v>104</v>
      </c>
      <c r="O327" s="90" t="s">
        <v>104</v>
      </c>
      <c r="P327" s="90" t="s">
        <v>104</v>
      </c>
      <c r="Q327" s="90" t="s">
        <v>104</v>
      </c>
    </row>
    <row r="328" customFormat="false" ht="15.75" hidden="false" customHeight="false" outlineLevel="0" collapsed="false">
      <c r="A328" s="86" t="n">
        <v>321</v>
      </c>
      <c r="B328" s="87" t="s">
        <v>480</v>
      </c>
      <c r="C328" s="96" t="s">
        <v>495</v>
      </c>
      <c r="D328" s="82" t="n">
        <v>3209</v>
      </c>
      <c r="E328" s="82" t="n">
        <v>3159</v>
      </c>
      <c r="F328" s="89" t="n">
        <f aca="false">E328/D328%</f>
        <v>98.4418822062948</v>
      </c>
      <c r="G328" s="82" t="n">
        <v>2926</v>
      </c>
      <c r="H328" s="89" t="n">
        <f aca="false">G328/D328%</f>
        <v>91.1810532876285</v>
      </c>
      <c r="I328" s="90" t="s">
        <v>104</v>
      </c>
      <c r="J328" s="90" t="s">
        <v>104</v>
      </c>
      <c r="K328" s="90" t="s">
        <v>104</v>
      </c>
      <c r="L328" s="90" t="s">
        <v>104</v>
      </c>
      <c r="M328" s="90" t="s">
        <v>104</v>
      </c>
      <c r="N328" s="90" t="s">
        <v>104</v>
      </c>
      <c r="O328" s="90" t="s">
        <v>104</v>
      </c>
      <c r="P328" s="90" t="s">
        <v>104</v>
      </c>
      <c r="Q328" s="90" t="s">
        <v>104</v>
      </c>
    </row>
    <row r="329" customFormat="false" ht="15.75" hidden="false" customHeight="false" outlineLevel="0" collapsed="false">
      <c r="A329" s="86" t="n">
        <v>322</v>
      </c>
      <c r="B329" s="87" t="s">
        <v>480</v>
      </c>
      <c r="C329" s="96" t="s">
        <v>496</v>
      </c>
      <c r="D329" s="82" t="n">
        <v>2163</v>
      </c>
      <c r="E329" s="82" t="n">
        <v>2113</v>
      </c>
      <c r="F329" s="89" t="n">
        <f aca="false">E329/D329%</f>
        <v>97.6883957466482</v>
      </c>
      <c r="G329" s="82" t="n">
        <v>2022</v>
      </c>
      <c r="H329" s="89" t="n">
        <f aca="false">G329/D329%</f>
        <v>93.4812760055479</v>
      </c>
      <c r="I329" s="90" t="s">
        <v>104</v>
      </c>
      <c r="J329" s="90" t="s">
        <v>104</v>
      </c>
      <c r="K329" s="90" t="s">
        <v>104</v>
      </c>
      <c r="L329" s="90" t="s">
        <v>104</v>
      </c>
      <c r="M329" s="90" t="s">
        <v>104</v>
      </c>
      <c r="N329" s="90" t="s">
        <v>104</v>
      </c>
      <c r="O329" s="90" t="s">
        <v>104</v>
      </c>
      <c r="P329" s="90" t="s">
        <v>104</v>
      </c>
      <c r="Q329" s="90" t="s">
        <v>104</v>
      </c>
    </row>
    <row r="330" customFormat="false" ht="15.75" hidden="false" customHeight="false" outlineLevel="0" collapsed="false">
      <c r="A330" s="86" t="n">
        <v>323</v>
      </c>
      <c r="B330" s="87" t="s">
        <v>480</v>
      </c>
      <c r="C330" s="96" t="s">
        <v>497</v>
      </c>
      <c r="D330" s="82" t="n">
        <v>2639</v>
      </c>
      <c r="E330" s="82" t="n">
        <v>2589</v>
      </c>
      <c r="F330" s="89" t="n">
        <f aca="false">E330/D330%</f>
        <v>98.1053429329291</v>
      </c>
      <c r="G330" s="82" t="n">
        <v>2374</v>
      </c>
      <c r="H330" s="89" t="n">
        <f aca="false">G330/D330%</f>
        <v>89.9583175445244</v>
      </c>
      <c r="I330" s="90" t="s">
        <v>104</v>
      </c>
      <c r="J330" s="90" t="s">
        <v>104</v>
      </c>
      <c r="K330" s="90" t="s">
        <v>104</v>
      </c>
      <c r="L330" s="90" t="s">
        <v>104</v>
      </c>
      <c r="M330" s="90" t="s">
        <v>104</v>
      </c>
      <c r="N330" s="90" t="s">
        <v>104</v>
      </c>
      <c r="O330" s="90" t="s">
        <v>104</v>
      </c>
      <c r="P330" s="90" t="s">
        <v>104</v>
      </c>
      <c r="Q330" s="90" t="s">
        <v>104</v>
      </c>
    </row>
    <row r="331" customFormat="false" ht="15.75" hidden="false" customHeight="false" outlineLevel="0" collapsed="false">
      <c r="A331" s="86" t="n">
        <v>324</v>
      </c>
      <c r="B331" s="87" t="s">
        <v>480</v>
      </c>
      <c r="C331" s="96" t="s">
        <v>498</v>
      </c>
      <c r="D331" s="82" t="n">
        <v>2603</v>
      </c>
      <c r="E331" s="82" t="n">
        <v>2553</v>
      </c>
      <c r="F331" s="89" t="n">
        <f aca="false">E331/D331%</f>
        <v>98.0791394544756</v>
      </c>
      <c r="G331" s="82" t="n">
        <v>2536</v>
      </c>
      <c r="H331" s="89" t="n">
        <f aca="false">G331/D331%</f>
        <v>97.4260468689973</v>
      </c>
      <c r="I331" s="90" t="s">
        <v>104</v>
      </c>
      <c r="J331" s="90" t="s">
        <v>104</v>
      </c>
      <c r="K331" s="90" t="s">
        <v>104</v>
      </c>
      <c r="L331" s="90" t="s">
        <v>104</v>
      </c>
      <c r="M331" s="90" t="s">
        <v>104</v>
      </c>
      <c r="N331" s="90" t="s">
        <v>104</v>
      </c>
      <c r="O331" s="90" t="s">
        <v>104</v>
      </c>
      <c r="P331" s="90" t="s">
        <v>104</v>
      </c>
      <c r="Q331" s="90" t="s">
        <v>104</v>
      </c>
    </row>
    <row r="332" customFormat="false" ht="15.75" hidden="false" customHeight="false" outlineLevel="0" collapsed="false">
      <c r="A332" s="86" t="n">
        <v>325</v>
      </c>
      <c r="B332" s="87" t="s">
        <v>480</v>
      </c>
      <c r="C332" s="96" t="s">
        <v>499</v>
      </c>
      <c r="D332" s="82" t="n">
        <v>2068</v>
      </c>
      <c r="E332" s="82" t="n">
        <v>1961</v>
      </c>
      <c r="F332" s="89" t="n">
        <f aca="false">E332/D332%</f>
        <v>94.825918762089</v>
      </c>
      <c r="G332" s="82" t="n">
        <v>1961</v>
      </c>
      <c r="H332" s="89" t="n">
        <f aca="false">G332/D332%</f>
        <v>94.825918762089</v>
      </c>
      <c r="I332" s="90" t="s">
        <v>104</v>
      </c>
      <c r="J332" s="90" t="s">
        <v>104</v>
      </c>
      <c r="K332" s="90" t="s">
        <v>104</v>
      </c>
      <c r="L332" s="90" t="s">
        <v>104</v>
      </c>
      <c r="M332" s="90" t="s">
        <v>104</v>
      </c>
      <c r="N332" s="90" t="s">
        <v>104</v>
      </c>
      <c r="O332" s="90" t="s">
        <v>104</v>
      </c>
      <c r="P332" s="90" t="s">
        <v>104</v>
      </c>
      <c r="Q332" s="90" t="s">
        <v>104</v>
      </c>
    </row>
    <row r="333" customFormat="false" ht="15.75" hidden="false" customHeight="false" outlineLevel="0" collapsed="false">
      <c r="A333" s="86" t="n">
        <v>326</v>
      </c>
      <c r="B333" s="87" t="s">
        <v>480</v>
      </c>
      <c r="C333" s="96" t="s">
        <v>500</v>
      </c>
      <c r="D333" s="82" t="n">
        <v>1679</v>
      </c>
      <c r="E333" s="82" t="n">
        <v>1629</v>
      </c>
      <c r="F333" s="89" t="n">
        <f aca="false">E333/D333%</f>
        <v>97.0220369267421</v>
      </c>
      <c r="G333" s="82" t="n">
        <v>1588</v>
      </c>
      <c r="H333" s="89" t="n">
        <f aca="false">G333/D333%</f>
        <v>94.5801072066707</v>
      </c>
      <c r="I333" s="90" t="s">
        <v>104</v>
      </c>
      <c r="J333" s="90" t="s">
        <v>104</v>
      </c>
      <c r="K333" s="90" t="s">
        <v>104</v>
      </c>
      <c r="L333" s="90" t="s">
        <v>104</v>
      </c>
      <c r="M333" s="90" t="s">
        <v>104</v>
      </c>
      <c r="N333" s="90" t="s">
        <v>104</v>
      </c>
      <c r="O333" s="90" t="s">
        <v>104</v>
      </c>
      <c r="P333" s="90" t="s">
        <v>104</v>
      </c>
      <c r="Q333" s="90" t="s">
        <v>104</v>
      </c>
    </row>
    <row r="334" customFormat="false" ht="15.75" hidden="false" customHeight="false" outlineLevel="0" collapsed="false">
      <c r="A334" s="86" t="n">
        <v>327</v>
      </c>
      <c r="B334" s="87" t="s">
        <v>480</v>
      </c>
      <c r="C334" s="96" t="s">
        <v>501</v>
      </c>
      <c r="D334" s="82" t="n">
        <v>1637</v>
      </c>
      <c r="E334" s="82" t="n">
        <v>1457</v>
      </c>
      <c r="F334" s="89" t="n">
        <f aca="false">E334/D334%</f>
        <v>89.0042761148442</v>
      </c>
      <c r="G334" s="82" t="n">
        <v>1414</v>
      </c>
      <c r="H334" s="89" t="n">
        <f aca="false">G334/D334%</f>
        <v>86.3775198533903</v>
      </c>
      <c r="I334" s="90" t="s">
        <v>104</v>
      </c>
      <c r="J334" s="90" t="s">
        <v>104</v>
      </c>
      <c r="K334" s="90" t="s">
        <v>104</v>
      </c>
      <c r="L334" s="90" t="s">
        <v>104</v>
      </c>
      <c r="M334" s="90" t="s">
        <v>104</v>
      </c>
      <c r="N334" s="90" t="s">
        <v>104</v>
      </c>
      <c r="O334" s="90" t="s">
        <v>104</v>
      </c>
      <c r="P334" s="90" t="s">
        <v>104</v>
      </c>
      <c r="Q334" s="90" t="s">
        <v>104</v>
      </c>
    </row>
    <row r="335" customFormat="false" ht="15.75" hidden="false" customHeight="false" outlineLevel="0" collapsed="false">
      <c r="A335" s="86" t="n">
        <v>328</v>
      </c>
      <c r="B335" s="87" t="s">
        <v>502</v>
      </c>
      <c r="C335" s="96" t="s">
        <v>503</v>
      </c>
      <c r="D335" s="82" t="n">
        <v>3209</v>
      </c>
      <c r="E335" s="82" t="n">
        <v>3209</v>
      </c>
      <c r="F335" s="89" t="n">
        <f aca="false">E335/D335%</f>
        <v>100</v>
      </c>
      <c r="G335" s="82" t="n">
        <v>3209</v>
      </c>
      <c r="H335" s="89" t="n">
        <f aca="false">G335/D335%</f>
        <v>100</v>
      </c>
      <c r="I335" s="90" t="s">
        <v>104</v>
      </c>
      <c r="J335" s="90" t="s">
        <v>104</v>
      </c>
      <c r="K335" s="90" t="s">
        <v>104</v>
      </c>
      <c r="L335" s="90" t="s">
        <v>104</v>
      </c>
      <c r="M335" s="90" t="s">
        <v>104</v>
      </c>
      <c r="N335" s="90" t="s">
        <v>104</v>
      </c>
      <c r="O335" s="90" t="s">
        <v>104</v>
      </c>
      <c r="P335" s="90" t="s">
        <v>104</v>
      </c>
      <c r="Q335" s="90" t="s">
        <v>104</v>
      </c>
    </row>
    <row r="336" customFormat="false" ht="15.75" hidden="false" customHeight="false" outlineLevel="0" collapsed="false">
      <c r="A336" s="86" t="n">
        <v>329</v>
      </c>
      <c r="B336" s="87" t="s">
        <v>502</v>
      </c>
      <c r="C336" s="96" t="s">
        <v>504</v>
      </c>
      <c r="D336" s="82" t="n">
        <v>2578</v>
      </c>
      <c r="E336" s="82" t="n">
        <v>2578</v>
      </c>
      <c r="F336" s="89" t="n">
        <f aca="false">E336/D336%</f>
        <v>100</v>
      </c>
      <c r="G336" s="82" t="n">
        <v>2578</v>
      </c>
      <c r="H336" s="89" t="n">
        <f aca="false">G336/D336%</f>
        <v>100</v>
      </c>
      <c r="I336" s="90" t="s">
        <v>104</v>
      </c>
      <c r="J336" s="90" t="s">
        <v>104</v>
      </c>
      <c r="K336" s="90" t="s">
        <v>104</v>
      </c>
      <c r="L336" s="90" t="s">
        <v>104</v>
      </c>
      <c r="M336" s="90" t="s">
        <v>104</v>
      </c>
      <c r="N336" s="90" t="s">
        <v>104</v>
      </c>
      <c r="O336" s="90" t="s">
        <v>104</v>
      </c>
      <c r="P336" s="90" t="s">
        <v>104</v>
      </c>
      <c r="Q336" s="90" t="s">
        <v>104</v>
      </c>
    </row>
    <row r="337" customFormat="false" ht="15.75" hidden="false" customHeight="false" outlineLevel="0" collapsed="false">
      <c r="A337" s="86" t="n">
        <v>330</v>
      </c>
      <c r="B337" s="87" t="s">
        <v>502</v>
      </c>
      <c r="C337" s="96" t="s">
        <v>505</v>
      </c>
      <c r="D337" s="82" t="n">
        <v>2352</v>
      </c>
      <c r="E337" s="82" t="n">
        <v>2269</v>
      </c>
      <c r="F337" s="89" t="n">
        <f aca="false">E337/D337%</f>
        <v>96.4710884353742</v>
      </c>
      <c r="G337" s="82" t="n">
        <v>2269</v>
      </c>
      <c r="H337" s="89" t="n">
        <f aca="false">G337/D337%</f>
        <v>96.4710884353742</v>
      </c>
      <c r="I337" s="90" t="s">
        <v>104</v>
      </c>
      <c r="J337" s="90" t="s">
        <v>104</v>
      </c>
      <c r="K337" s="90" t="s">
        <v>104</v>
      </c>
      <c r="L337" s="90" t="s">
        <v>104</v>
      </c>
      <c r="M337" s="90" t="s">
        <v>104</v>
      </c>
      <c r="N337" s="90" t="s">
        <v>104</v>
      </c>
      <c r="O337" s="90" t="s">
        <v>104</v>
      </c>
      <c r="P337" s="90" t="s">
        <v>104</v>
      </c>
      <c r="Q337" s="90" t="s">
        <v>104</v>
      </c>
    </row>
    <row r="338" customFormat="false" ht="15.75" hidden="false" customHeight="false" outlineLevel="0" collapsed="false">
      <c r="A338" s="86" t="n">
        <v>331</v>
      </c>
      <c r="B338" s="87" t="s">
        <v>502</v>
      </c>
      <c r="C338" s="96" t="s">
        <v>506</v>
      </c>
      <c r="D338" s="82" t="n">
        <v>1505</v>
      </c>
      <c r="E338" s="82" t="n">
        <v>1505</v>
      </c>
      <c r="F338" s="89" t="n">
        <f aca="false">E338/D338%</f>
        <v>100</v>
      </c>
      <c r="G338" s="82" t="n">
        <v>1505</v>
      </c>
      <c r="H338" s="89" t="n">
        <f aca="false">G338/D338%</f>
        <v>100</v>
      </c>
      <c r="I338" s="90" t="s">
        <v>104</v>
      </c>
      <c r="J338" s="90" t="s">
        <v>104</v>
      </c>
      <c r="K338" s="90" t="s">
        <v>104</v>
      </c>
      <c r="L338" s="90" t="s">
        <v>104</v>
      </c>
      <c r="M338" s="90" t="s">
        <v>104</v>
      </c>
      <c r="N338" s="90" t="s">
        <v>104</v>
      </c>
      <c r="O338" s="90" t="s">
        <v>104</v>
      </c>
      <c r="P338" s="90" t="s">
        <v>104</v>
      </c>
      <c r="Q338" s="90" t="s">
        <v>104</v>
      </c>
    </row>
    <row r="339" customFormat="false" ht="15.75" hidden="false" customHeight="false" outlineLevel="0" collapsed="false">
      <c r="A339" s="86" t="n">
        <v>332</v>
      </c>
      <c r="B339" s="87" t="s">
        <v>502</v>
      </c>
      <c r="C339" s="96" t="s">
        <v>507</v>
      </c>
      <c r="D339" s="82" t="n">
        <v>2251</v>
      </c>
      <c r="E339" s="82" t="n">
        <v>2251</v>
      </c>
      <c r="F339" s="89" t="n">
        <f aca="false">E339/D339%</f>
        <v>100</v>
      </c>
      <c r="G339" s="82" t="n">
        <v>2251</v>
      </c>
      <c r="H339" s="89" t="n">
        <f aca="false">G339/D339%</f>
        <v>100</v>
      </c>
      <c r="I339" s="90" t="s">
        <v>104</v>
      </c>
      <c r="J339" s="90" t="s">
        <v>104</v>
      </c>
      <c r="K339" s="90" t="s">
        <v>104</v>
      </c>
      <c r="L339" s="90" t="s">
        <v>104</v>
      </c>
      <c r="M339" s="90" t="s">
        <v>104</v>
      </c>
      <c r="N339" s="90" t="s">
        <v>104</v>
      </c>
      <c r="O339" s="90" t="s">
        <v>104</v>
      </c>
      <c r="P339" s="90" t="s">
        <v>104</v>
      </c>
      <c r="Q339" s="90" t="s">
        <v>104</v>
      </c>
    </row>
    <row r="340" customFormat="false" ht="15.75" hidden="false" customHeight="false" outlineLevel="0" collapsed="false">
      <c r="A340" s="86" t="n">
        <v>333</v>
      </c>
      <c r="B340" s="87" t="s">
        <v>502</v>
      </c>
      <c r="C340" s="96" t="s">
        <v>508</v>
      </c>
      <c r="D340" s="82" t="n">
        <v>3785</v>
      </c>
      <c r="E340" s="82" t="n">
        <v>3785</v>
      </c>
      <c r="F340" s="89" t="n">
        <f aca="false">E340/D340%</f>
        <v>100</v>
      </c>
      <c r="G340" s="82" t="n">
        <v>3763</v>
      </c>
      <c r="H340" s="89" t="n">
        <f aca="false">G340/D340%</f>
        <v>99.4187582562748</v>
      </c>
      <c r="I340" s="90" t="s">
        <v>104</v>
      </c>
      <c r="J340" s="90" t="s">
        <v>104</v>
      </c>
      <c r="K340" s="90" t="s">
        <v>104</v>
      </c>
      <c r="L340" s="90" t="s">
        <v>104</v>
      </c>
      <c r="M340" s="90" t="s">
        <v>104</v>
      </c>
      <c r="N340" s="90" t="s">
        <v>104</v>
      </c>
      <c r="O340" s="90" t="s">
        <v>104</v>
      </c>
      <c r="P340" s="90" t="s">
        <v>104</v>
      </c>
      <c r="Q340" s="90" t="s">
        <v>104</v>
      </c>
    </row>
    <row r="341" customFormat="false" ht="15.75" hidden="false" customHeight="false" outlineLevel="0" collapsed="false">
      <c r="A341" s="86" t="n">
        <v>334</v>
      </c>
      <c r="B341" s="87" t="s">
        <v>502</v>
      </c>
      <c r="C341" s="96" t="s">
        <v>509</v>
      </c>
      <c r="D341" s="82" t="n">
        <v>2424</v>
      </c>
      <c r="E341" s="82" t="n">
        <v>2424</v>
      </c>
      <c r="F341" s="89" t="n">
        <f aca="false">E341/D341%</f>
        <v>100</v>
      </c>
      <c r="G341" s="82" t="n">
        <v>2424</v>
      </c>
      <c r="H341" s="89" t="n">
        <f aca="false">G341/D341%</f>
        <v>100</v>
      </c>
      <c r="I341" s="90" t="s">
        <v>104</v>
      </c>
      <c r="J341" s="90" t="s">
        <v>104</v>
      </c>
      <c r="K341" s="90" t="s">
        <v>104</v>
      </c>
      <c r="L341" s="90" t="s">
        <v>104</v>
      </c>
      <c r="M341" s="90" t="s">
        <v>104</v>
      </c>
      <c r="N341" s="90" t="s">
        <v>104</v>
      </c>
      <c r="O341" s="90" t="s">
        <v>104</v>
      </c>
      <c r="P341" s="90" t="s">
        <v>104</v>
      </c>
      <c r="Q341" s="90" t="s">
        <v>104</v>
      </c>
    </row>
    <row r="342" customFormat="false" ht="15.75" hidden="false" customHeight="false" outlineLevel="0" collapsed="false">
      <c r="A342" s="86" t="n">
        <v>335</v>
      </c>
      <c r="B342" s="87" t="s">
        <v>502</v>
      </c>
      <c r="C342" s="96" t="s">
        <v>510</v>
      </c>
      <c r="D342" s="82" t="n">
        <v>3720</v>
      </c>
      <c r="E342" s="82" t="n">
        <v>3720</v>
      </c>
      <c r="F342" s="89" t="n">
        <f aca="false">E342/D342%</f>
        <v>100</v>
      </c>
      <c r="G342" s="82" t="n">
        <v>3720</v>
      </c>
      <c r="H342" s="89" t="n">
        <f aca="false">G342/D342%</f>
        <v>100</v>
      </c>
      <c r="I342" s="90" t="s">
        <v>104</v>
      </c>
      <c r="J342" s="90" t="s">
        <v>104</v>
      </c>
      <c r="K342" s="90" t="s">
        <v>104</v>
      </c>
      <c r="L342" s="90" t="s">
        <v>104</v>
      </c>
      <c r="M342" s="90" t="s">
        <v>104</v>
      </c>
      <c r="N342" s="90" t="s">
        <v>104</v>
      </c>
      <c r="O342" s="90" t="s">
        <v>104</v>
      </c>
      <c r="P342" s="90" t="s">
        <v>104</v>
      </c>
      <c r="Q342" s="90" t="s">
        <v>104</v>
      </c>
    </row>
    <row r="343" customFormat="false" ht="15.75" hidden="false" customHeight="false" outlineLevel="0" collapsed="false">
      <c r="A343" s="86" t="n">
        <v>336</v>
      </c>
      <c r="B343" s="87" t="s">
        <v>502</v>
      </c>
      <c r="C343" s="96" t="s">
        <v>511</v>
      </c>
      <c r="D343" s="82" t="n">
        <v>4793</v>
      </c>
      <c r="E343" s="82" t="n">
        <v>4793</v>
      </c>
      <c r="F343" s="89" t="n">
        <f aca="false">E343/D343%</f>
        <v>100</v>
      </c>
      <c r="G343" s="82" t="n">
        <v>4793</v>
      </c>
      <c r="H343" s="89" t="n">
        <f aca="false">G343/D343%</f>
        <v>100</v>
      </c>
      <c r="I343" s="90" t="s">
        <v>104</v>
      </c>
      <c r="J343" s="90" t="s">
        <v>104</v>
      </c>
      <c r="K343" s="90" t="s">
        <v>104</v>
      </c>
      <c r="L343" s="90" t="s">
        <v>104</v>
      </c>
      <c r="M343" s="90" t="s">
        <v>104</v>
      </c>
      <c r="N343" s="90" t="s">
        <v>104</v>
      </c>
      <c r="O343" s="90" t="s">
        <v>104</v>
      </c>
      <c r="P343" s="90" t="s">
        <v>104</v>
      </c>
      <c r="Q343" s="90" t="s">
        <v>104</v>
      </c>
    </row>
    <row r="344" customFormat="false" ht="15.75" hidden="false" customHeight="false" outlineLevel="0" collapsed="false">
      <c r="A344" s="86" t="n">
        <v>337</v>
      </c>
      <c r="B344" s="87" t="s">
        <v>502</v>
      </c>
      <c r="C344" s="96" t="s">
        <v>399</v>
      </c>
      <c r="D344" s="82" t="n">
        <v>3348</v>
      </c>
      <c r="E344" s="82" t="n">
        <v>3348</v>
      </c>
      <c r="F344" s="89" t="n">
        <f aca="false">E344/D344%</f>
        <v>100</v>
      </c>
      <c r="G344" s="82" t="n">
        <v>3348</v>
      </c>
      <c r="H344" s="89" t="n">
        <f aca="false">G344/D344%</f>
        <v>100</v>
      </c>
      <c r="I344" s="90" t="s">
        <v>104</v>
      </c>
      <c r="J344" s="90" t="s">
        <v>104</v>
      </c>
      <c r="K344" s="90" t="s">
        <v>104</v>
      </c>
      <c r="L344" s="90" t="s">
        <v>104</v>
      </c>
      <c r="M344" s="90" t="s">
        <v>104</v>
      </c>
      <c r="N344" s="90" t="s">
        <v>104</v>
      </c>
      <c r="O344" s="90" t="s">
        <v>104</v>
      </c>
      <c r="P344" s="90" t="s">
        <v>104</v>
      </c>
      <c r="Q344" s="90" t="s">
        <v>104</v>
      </c>
    </row>
    <row r="345" customFormat="false" ht="15.75" hidden="false" customHeight="false" outlineLevel="0" collapsed="false">
      <c r="A345" s="86" t="n">
        <v>338</v>
      </c>
      <c r="B345" s="87" t="s">
        <v>502</v>
      </c>
      <c r="C345" s="96" t="s">
        <v>512</v>
      </c>
      <c r="D345" s="82" t="n">
        <v>5951</v>
      </c>
      <c r="E345" s="82" t="n">
        <v>5951</v>
      </c>
      <c r="F345" s="89" t="n">
        <f aca="false">E345/D345%</f>
        <v>100</v>
      </c>
      <c r="G345" s="82" t="n">
        <v>5951</v>
      </c>
      <c r="H345" s="89" t="n">
        <f aca="false">G345/D345%</f>
        <v>100</v>
      </c>
      <c r="I345" s="90" t="s">
        <v>104</v>
      </c>
      <c r="J345" s="90" t="s">
        <v>104</v>
      </c>
      <c r="K345" s="90" t="s">
        <v>104</v>
      </c>
      <c r="L345" s="90" t="s">
        <v>104</v>
      </c>
      <c r="M345" s="90" t="s">
        <v>104</v>
      </c>
      <c r="N345" s="90" t="s">
        <v>104</v>
      </c>
      <c r="O345" s="90" t="s">
        <v>104</v>
      </c>
      <c r="P345" s="90" t="s">
        <v>104</v>
      </c>
      <c r="Q345" s="90" t="s">
        <v>104</v>
      </c>
    </row>
    <row r="346" customFormat="false" ht="15.75" hidden="false" customHeight="false" outlineLevel="0" collapsed="false">
      <c r="A346" s="86" t="n">
        <v>339</v>
      </c>
      <c r="B346" s="87" t="s">
        <v>502</v>
      </c>
      <c r="C346" s="96" t="s">
        <v>513</v>
      </c>
      <c r="D346" s="82" t="n">
        <v>2666</v>
      </c>
      <c r="E346" s="82" t="n">
        <v>2666</v>
      </c>
      <c r="F346" s="89" t="n">
        <f aca="false">E346/D346%</f>
        <v>100</v>
      </c>
      <c r="G346" s="82" t="n">
        <v>2666</v>
      </c>
      <c r="H346" s="89" t="n">
        <f aca="false">G346/D346%</f>
        <v>100</v>
      </c>
      <c r="I346" s="90" t="s">
        <v>104</v>
      </c>
      <c r="J346" s="90" t="s">
        <v>104</v>
      </c>
      <c r="K346" s="90" t="s">
        <v>104</v>
      </c>
      <c r="L346" s="90" t="s">
        <v>104</v>
      </c>
      <c r="M346" s="90" t="s">
        <v>104</v>
      </c>
      <c r="N346" s="90" t="s">
        <v>104</v>
      </c>
      <c r="O346" s="90" t="s">
        <v>104</v>
      </c>
      <c r="P346" s="90" t="s">
        <v>104</v>
      </c>
      <c r="Q346" s="90" t="s">
        <v>104</v>
      </c>
    </row>
    <row r="347" customFormat="false" ht="15.75" hidden="false" customHeight="false" outlineLevel="0" collapsed="false">
      <c r="A347" s="86" t="n">
        <v>340</v>
      </c>
      <c r="B347" s="87" t="s">
        <v>502</v>
      </c>
      <c r="C347" s="96" t="s">
        <v>514</v>
      </c>
      <c r="D347" s="82" t="n">
        <v>3348</v>
      </c>
      <c r="E347" s="82" t="n">
        <v>3348</v>
      </c>
      <c r="F347" s="89" t="n">
        <f aca="false">E347/D347%</f>
        <v>100</v>
      </c>
      <c r="G347" s="82" t="n">
        <v>3348</v>
      </c>
      <c r="H347" s="89" t="n">
        <f aca="false">G347/D347%</f>
        <v>100</v>
      </c>
      <c r="I347" s="90" t="s">
        <v>104</v>
      </c>
      <c r="J347" s="90" t="s">
        <v>104</v>
      </c>
      <c r="K347" s="90" t="s">
        <v>104</v>
      </c>
      <c r="L347" s="90" t="s">
        <v>104</v>
      </c>
      <c r="M347" s="90" t="s">
        <v>104</v>
      </c>
      <c r="N347" s="90" t="s">
        <v>104</v>
      </c>
      <c r="O347" s="90" t="s">
        <v>104</v>
      </c>
      <c r="P347" s="90" t="s">
        <v>104</v>
      </c>
      <c r="Q347" s="90" t="s">
        <v>104</v>
      </c>
    </row>
    <row r="348" customFormat="false" ht="15.75" hidden="false" customHeight="false" outlineLevel="0" collapsed="false">
      <c r="A348" s="86" t="n">
        <v>341</v>
      </c>
      <c r="B348" s="87" t="s">
        <v>502</v>
      </c>
      <c r="C348" s="96" t="s">
        <v>515</v>
      </c>
      <c r="D348" s="82" t="n">
        <v>2767</v>
      </c>
      <c r="E348" s="82" t="n">
        <v>2767</v>
      </c>
      <c r="F348" s="89" t="n">
        <f aca="false">E348/D348%</f>
        <v>100</v>
      </c>
      <c r="G348" s="82" t="n">
        <v>2767</v>
      </c>
      <c r="H348" s="89" t="n">
        <f aca="false">G348/D348%</f>
        <v>100</v>
      </c>
      <c r="I348" s="90" t="s">
        <v>104</v>
      </c>
      <c r="J348" s="90" t="s">
        <v>104</v>
      </c>
      <c r="K348" s="90" t="s">
        <v>104</v>
      </c>
      <c r="L348" s="90" t="s">
        <v>104</v>
      </c>
      <c r="M348" s="90" t="s">
        <v>104</v>
      </c>
      <c r="N348" s="90" t="s">
        <v>104</v>
      </c>
      <c r="O348" s="90" t="s">
        <v>104</v>
      </c>
      <c r="P348" s="90" t="s">
        <v>104</v>
      </c>
      <c r="Q348" s="90" t="s">
        <v>104</v>
      </c>
    </row>
    <row r="349" customFormat="false" ht="15.75" hidden="false" customHeight="false" outlineLevel="0" collapsed="false">
      <c r="A349" s="86" t="n">
        <v>342</v>
      </c>
      <c r="B349" s="87" t="s">
        <v>502</v>
      </c>
      <c r="C349" s="96" t="s">
        <v>516</v>
      </c>
      <c r="D349" s="82" t="n">
        <v>5552</v>
      </c>
      <c r="E349" s="82" t="n">
        <v>5552</v>
      </c>
      <c r="F349" s="89" t="n">
        <f aca="false">E349/D349%</f>
        <v>100</v>
      </c>
      <c r="G349" s="82" t="n">
        <v>5552</v>
      </c>
      <c r="H349" s="89" t="n">
        <f aca="false">G349/D349%</f>
        <v>100</v>
      </c>
      <c r="I349" s="90" t="s">
        <v>104</v>
      </c>
      <c r="J349" s="90" t="s">
        <v>104</v>
      </c>
      <c r="K349" s="90" t="s">
        <v>104</v>
      </c>
      <c r="L349" s="90" t="s">
        <v>104</v>
      </c>
      <c r="M349" s="90" t="s">
        <v>104</v>
      </c>
      <c r="N349" s="90" t="s">
        <v>104</v>
      </c>
      <c r="O349" s="90" t="s">
        <v>104</v>
      </c>
      <c r="P349" s="90" t="s">
        <v>104</v>
      </c>
      <c r="Q349" s="90" t="s">
        <v>104</v>
      </c>
    </row>
    <row r="350" customFormat="false" ht="15.75" hidden="false" customHeight="false" outlineLevel="0" collapsed="false">
      <c r="A350" s="86" t="n">
        <v>343</v>
      </c>
      <c r="B350" s="87" t="s">
        <v>502</v>
      </c>
      <c r="C350" s="96" t="s">
        <v>517</v>
      </c>
      <c r="D350" s="82" t="n">
        <v>1378</v>
      </c>
      <c r="E350" s="82" t="n">
        <v>1378</v>
      </c>
      <c r="F350" s="89" t="n">
        <f aca="false">E350/D350%</f>
        <v>100</v>
      </c>
      <c r="G350" s="82" t="n">
        <v>1378</v>
      </c>
      <c r="H350" s="89" t="n">
        <f aca="false">G350/D350%</f>
        <v>100</v>
      </c>
      <c r="I350" s="90" t="s">
        <v>104</v>
      </c>
      <c r="J350" s="90" t="s">
        <v>104</v>
      </c>
      <c r="K350" s="90" t="s">
        <v>104</v>
      </c>
      <c r="L350" s="90" t="s">
        <v>104</v>
      </c>
      <c r="M350" s="90" t="s">
        <v>104</v>
      </c>
      <c r="N350" s="90" t="s">
        <v>104</v>
      </c>
      <c r="O350" s="90" t="s">
        <v>104</v>
      </c>
      <c r="P350" s="90" t="s">
        <v>104</v>
      </c>
      <c r="Q350" s="90" t="s">
        <v>104</v>
      </c>
    </row>
    <row r="351" customFormat="false" ht="15.75" hidden="false" customHeight="false" outlineLevel="0" collapsed="false">
      <c r="A351" s="86" t="n">
        <v>344</v>
      </c>
      <c r="B351" s="87" t="s">
        <v>518</v>
      </c>
      <c r="C351" s="96" t="s">
        <v>519</v>
      </c>
      <c r="D351" s="82" t="n">
        <v>1562</v>
      </c>
      <c r="E351" s="82" t="n">
        <v>1562</v>
      </c>
      <c r="F351" s="89" t="n">
        <f aca="false">E351/D351%</f>
        <v>100</v>
      </c>
      <c r="G351" s="82" t="n">
        <v>1562</v>
      </c>
      <c r="H351" s="89" t="n">
        <f aca="false">G351/D351%</f>
        <v>100</v>
      </c>
      <c r="I351" s="90" t="s">
        <v>104</v>
      </c>
      <c r="J351" s="90" t="s">
        <v>104</v>
      </c>
      <c r="K351" s="90" t="s">
        <v>104</v>
      </c>
      <c r="L351" s="90" t="s">
        <v>104</v>
      </c>
      <c r="M351" s="90" t="s">
        <v>104</v>
      </c>
      <c r="N351" s="90" t="s">
        <v>104</v>
      </c>
      <c r="O351" s="90" t="s">
        <v>104</v>
      </c>
      <c r="P351" s="90" t="s">
        <v>104</v>
      </c>
      <c r="Q351" s="90" t="s">
        <v>104</v>
      </c>
    </row>
    <row r="352" customFormat="false" ht="15.75" hidden="false" customHeight="false" outlineLevel="0" collapsed="false">
      <c r="A352" s="86" t="n">
        <v>345</v>
      </c>
      <c r="B352" s="87" t="s">
        <v>518</v>
      </c>
      <c r="C352" s="96" t="s">
        <v>520</v>
      </c>
      <c r="D352" s="82" t="n">
        <v>1168</v>
      </c>
      <c r="E352" s="82" t="n">
        <v>1168</v>
      </c>
      <c r="F352" s="89" t="n">
        <f aca="false">E352/D352%</f>
        <v>100</v>
      </c>
      <c r="G352" s="82" t="n">
        <v>1168</v>
      </c>
      <c r="H352" s="89" t="n">
        <f aca="false">G352/D352%</f>
        <v>100</v>
      </c>
      <c r="I352" s="90" t="s">
        <v>104</v>
      </c>
      <c r="J352" s="90" t="s">
        <v>104</v>
      </c>
      <c r="K352" s="90" t="s">
        <v>104</v>
      </c>
      <c r="L352" s="90" t="s">
        <v>104</v>
      </c>
      <c r="M352" s="90" t="s">
        <v>104</v>
      </c>
      <c r="N352" s="90" t="s">
        <v>104</v>
      </c>
      <c r="O352" s="90" t="s">
        <v>104</v>
      </c>
      <c r="P352" s="90" t="s">
        <v>104</v>
      </c>
      <c r="Q352" s="90" t="s">
        <v>104</v>
      </c>
    </row>
    <row r="353" customFormat="false" ht="15.75" hidden="false" customHeight="false" outlineLevel="0" collapsed="false">
      <c r="A353" s="86" t="n">
        <v>346</v>
      </c>
      <c r="B353" s="87" t="s">
        <v>518</v>
      </c>
      <c r="C353" s="96" t="s">
        <v>521</v>
      </c>
      <c r="D353" s="82" t="n">
        <v>2285</v>
      </c>
      <c r="E353" s="82" t="n">
        <v>2172</v>
      </c>
      <c r="F353" s="89" t="n">
        <f aca="false">E353/D353%</f>
        <v>95.054704595186</v>
      </c>
      <c r="G353" s="82" t="n">
        <v>2172</v>
      </c>
      <c r="H353" s="89" t="n">
        <f aca="false">G353/D353%</f>
        <v>95.054704595186</v>
      </c>
      <c r="I353" s="90" t="s">
        <v>104</v>
      </c>
      <c r="J353" s="90" t="s">
        <v>104</v>
      </c>
      <c r="K353" s="90" t="s">
        <v>104</v>
      </c>
      <c r="L353" s="90" t="s">
        <v>104</v>
      </c>
      <c r="M353" s="90" t="s">
        <v>104</v>
      </c>
      <c r="N353" s="90" t="s">
        <v>104</v>
      </c>
      <c r="O353" s="90" t="s">
        <v>104</v>
      </c>
      <c r="P353" s="90" t="s">
        <v>104</v>
      </c>
      <c r="Q353" s="90" t="s">
        <v>104</v>
      </c>
    </row>
    <row r="354" customFormat="false" ht="15.75" hidden="false" customHeight="false" outlineLevel="0" collapsed="false">
      <c r="A354" s="86" t="n">
        <v>347</v>
      </c>
      <c r="B354" s="87" t="s">
        <v>518</v>
      </c>
      <c r="C354" s="96" t="s">
        <v>522</v>
      </c>
      <c r="D354" s="82" t="n">
        <v>2689</v>
      </c>
      <c r="E354" s="82" t="n">
        <v>2689</v>
      </c>
      <c r="F354" s="89" t="n">
        <f aca="false">E354/D354%</f>
        <v>100</v>
      </c>
      <c r="G354" s="82" t="n">
        <v>2654</v>
      </c>
      <c r="H354" s="89" t="n">
        <f aca="false">G354/D354%</f>
        <v>98.6984008925251</v>
      </c>
      <c r="I354" s="90" t="s">
        <v>104</v>
      </c>
      <c r="J354" s="90" t="s">
        <v>104</v>
      </c>
      <c r="K354" s="90" t="s">
        <v>104</v>
      </c>
      <c r="L354" s="90" t="s">
        <v>104</v>
      </c>
      <c r="M354" s="90" t="s">
        <v>104</v>
      </c>
      <c r="N354" s="90" t="s">
        <v>104</v>
      </c>
      <c r="O354" s="90" t="s">
        <v>104</v>
      </c>
      <c r="P354" s="90" t="s">
        <v>104</v>
      </c>
      <c r="Q354" s="90" t="s">
        <v>104</v>
      </c>
    </row>
    <row r="355" customFormat="false" ht="15.75" hidden="false" customHeight="false" outlineLevel="0" collapsed="false">
      <c r="A355" s="86" t="n">
        <v>348</v>
      </c>
      <c r="B355" s="87" t="s">
        <v>518</v>
      </c>
      <c r="C355" s="96" t="s">
        <v>523</v>
      </c>
      <c r="D355" s="82" t="n">
        <v>2329</v>
      </c>
      <c r="E355" s="82" t="n">
        <v>2329</v>
      </c>
      <c r="F355" s="89" t="n">
        <f aca="false">E355/D355%</f>
        <v>100</v>
      </c>
      <c r="G355" s="82" t="n">
        <v>2329</v>
      </c>
      <c r="H355" s="89" t="n">
        <f aca="false">G355/D355%</f>
        <v>100</v>
      </c>
      <c r="I355" s="90" t="s">
        <v>104</v>
      </c>
      <c r="J355" s="90" t="s">
        <v>104</v>
      </c>
      <c r="K355" s="90" t="s">
        <v>104</v>
      </c>
      <c r="L355" s="90" t="s">
        <v>104</v>
      </c>
      <c r="M355" s="90" t="s">
        <v>104</v>
      </c>
      <c r="N355" s="90" t="s">
        <v>104</v>
      </c>
      <c r="O355" s="90" t="s">
        <v>104</v>
      </c>
      <c r="P355" s="90" t="s">
        <v>104</v>
      </c>
      <c r="Q355" s="90" t="s">
        <v>104</v>
      </c>
    </row>
    <row r="356" customFormat="false" ht="15.75" hidden="false" customHeight="false" outlineLevel="0" collapsed="false">
      <c r="A356" s="86" t="n">
        <v>349</v>
      </c>
      <c r="B356" s="87" t="s">
        <v>518</v>
      </c>
      <c r="C356" s="96" t="s">
        <v>524</v>
      </c>
      <c r="D356" s="82" t="n">
        <v>1178</v>
      </c>
      <c r="E356" s="82" t="n">
        <v>1133</v>
      </c>
      <c r="F356" s="89" t="n">
        <f aca="false">E356/D356%</f>
        <v>96.1799660441426</v>
      </c>
      <c r="G356" s="82" t="n">
        <v>1133</v>
      </c>
      <c r="H356" s="89" t="n">
        <f aca="false">G356/D356%</f>
        <v>96.1799660441426</v>
      </c>
      <c r="I356" s="90" t="s">
        <v>104</v>
      </c>
      <c r="J356" s="90" t="s">
        <v>104</v>
      </c>
      <c r="K356" s="90" t="s">
        <v>104</v>
      </c>
      <c r="L356" s="90" t="s">
        <v>104</v>
      </c>
      <c r="M356" s="90" t="s">
        <v>104</v>
      </c>
      <c r="N356" s="90" t="s">
        <v>104</v>
      </c>
      <c r="O356" s="90" t="s">
        <v>104</v>
      </c>
      <c r="P356" s="90" t="s">
        <v>104</v>
      </c>
      <c r="Q356" s="90" t="s">
        <v>104</v>
      </c>
    </row>
    <row r="357" customFormat="false" ht="15.75" hidden="false" customHeight="false" outlineLevel="0" collapsed="false">
      <c r="A357" s="86" t="n">
        <v>350</v>
      </c>
      <c r="B357" s="87" t="s">
        <v>518</v>
      </c>
      <c r="C357" s="96" t="s">
        <v>525</v>
      </c>
      <c r="D357" s="82" t="n">
        <v>1723</v>
      </c>
      <c r="E357" s="82" t="n">
        <v>1723</v>
      </c>
      <c r="F357" s="89" t="n">
        <f aca="false">E357/D357%</f>
        <v>100</v>
      </c>
      <c r="G357" s="82" t="n">
        <v>1723</v>
      </c>
      <c r="H357" s="89" t="n">
        <f aca="false">G357/D357%</f>
        <v>100</v>
      </c>
      <c r="I357" s="90" t="s">
        <v>104</v>
      </c>
      <c r="J357" s="90" t="s">
        <v>104</v>
      </c>
      <c r="K357" s="90" t="s">
        <v>104</v>
      </c>
      <c r="L357" s="90" t="s">
        <v>104</v>
      </c>
      <c r="M357" s="90" t="s">
        <v>104</v>
      </c>
      <c r="N357" s="90" t="s">
        <v>104</v>
      </c>
      <c r="O357" s="90" t="s">
        <v>104</v>
      </c>
      <c r="P357" s="90" t="s">
        <v>104</v>
      </c>
      <c r="Q357" s="90" t="s">
        <v>104</v>
      </c>
    </row>
    <row r="358" customFormat="false" ht="15.75" hidden="false" customHeight="false" outlineLevel="0" collapsed="false">
      <c r="A358" s="86" t="n">
        <v>351</v>
      </c>
      <c r="B358" s="87" t="s">
        <v>518</v>
      </c>
      <c r="C358" s="96" t="s">
        <v>526</v>
      </c>
      <c r="D358" s="82" t="n">
        <v>1239</v>
      </c>
      <c r="E358" s="82" t="n">
        <v>1232</v>
      </c>
      <c r="F358" s="89" t="n">
        <f aca="false">E358/D358%</f>
        <v>99.4350282485876</v>
      </c>
      <c r="G358" s="82" t="n">
        <v>1232</v>
      </c>
      <c r="H358" s="89" t="n">
        <f aca="false">G358/D358%</f>
        <v>99.4350282485876</v>
      </c>
      <c r="I358" s="90" t="s">
        <v>104</v>
      </c>
      <c r="J358" s="90" t="s">
        <v>104</v>
      </c>
      <c r="K358" s="90" t="s">
        <v>104</v>
      </c>
      <c r="L358" s="90" t="s">
        <v>104</v>
      </c>
      <c r="M358" s="90" t="s">
        <v>104</v>
      </c>
      <c r="N358" s="90" t="s">
        <v>104</v>
      </c>
      <c r="O358" s="90" t="s">
        <v>104</v>
      </c>
      <c r="P358" s="90" t="s">
        <v>104</v>
      </c>
      <c r="Q358" s="90" t="s">
        <v>104</v>
      </c>
    </row>
    <row r="359" customFormat="false" ht="15.75" hidden="false" customHeight="false" outlineLevel="0" collapsed="false">
      <c r="A359" s="86" t="n">
        <v>352</v>
      </c>
      <c r="B359" s="87" t="s">
        <v>518</v>
      </c>
      <c r="C359" s="96" t="s">
        <v>527</v>
      </c>
      <c r="D359" s="82" t="n">
        <v>2455</v>
      </c>
      <c r="E359" s="82" t="n">
        <v>2455</v>
      </c>
      <c r="F359" s="89" t="n">
        <f aca="false">E359/D359%</f>
        <v>100</v>
      </c>
      <c r="G359" s="82" t="n">
        <v>2455</v>
      </c>
      <c r="H359" s="89" t="n">
        <f aca="false">G359/D359%</f>
        <v>100</v>
      </c>
      <c r="I359" s="90" t="s">
        <v>104</v>
      </c>
      <c r="J359" s="90" t="s">
        <v>104</v>
      </c>
      <c r="K359" s="90" t="s">
        <v>104</v>
      </c>
      <c r="L359" s="90" t="s">
        <v>104</v>
      </c>
      <c r="M359" s="90" t="s">
        <v>104</v>
      </c>
      <c r="N359" s="90" t="s">
        <v>104</v>
      </c>
      <c r="O359" s="90" t="s">
        <v>104</v>
      </c>
      <c r="P359" s="90" t="s">
        <v>104</v>
      </c>
      <c r="Q359" s="90" t="s">
        <v>104</v>
      </c>
    </row>
    <row r="360" customFormat="false" ht="15.75" hidden="false" customHeight="false" outlineLevel="0" collapsed="false">
      <c r="A360" s="86" t="n">
        <v>353</v>
      </c>
      <c r="B360" s="87" t="s">
        <v>518</v>
      </c>
      <c r="C360" s="96" t="s">
        <v>528</v>
      </c>
      <c r="D360" s="82" t="n">
        <v>1907</v>
      </c>
      <c r="E360" s="82" t="n">
        <v>1899</v>
      </c>
      <c r="F360" s="89" t="n">
        <f aca="false">E360/D360%</f>
        <v>99.580492920818</v>
      </c>
      <c r="G360" s="82" t="n">
        <v>1899</v>
      </c>
      <c r="H360" s="89" t="n">
        <f aca="false">G360/D360%</f>
        <v>99.580492920818</v>
      </c>
      <c r="I360" s="90" t="s">
        <v>104</v>
      </c>
      <c r="J360" s="90" t="s">
        <v>104</v>
      </c>
      <c r="K360" s="90" t="s">
        <v>104</v>
      </c>
      <c r="L360" s="90" t="s">
        <v>104</v>
      </c>
      <c r="M360" s="90" t="s">
        <v>104</v>
      </c>
      <c r="N360" s="90" t="s">
        <v>104</v>
      </c>
      <c r="O360" s="90" t="s">
        <v>104</v>
      </c>
      <c r="P360" s="90" t="s">
        <v>104</v>
      </c>
      <c r="Q360" s="90" t="s">
        <v>104</v>
      </c>
    </row>
    <row r="361" customFormat="false" ht="15.75" hidden="false" customHeight="false" outlineLevel="0" collapsed="false">
      <c r="A361" s="86" t="n">
        <v>354</v>
      </c>
      <c r="B361" s="87" t="s">
        <v>518</v>
      </c>
      <c r="C361" s="96" t="s">
        <v>529</v>
      </c>
      <c r="D361" s="82" t="n">
        <v>2047</v>
      </c>
      <c r="E361" s="82" t="n">
        <v>2039</v>
      </c>
      <c r="F361" s="89" t="n">
        <f aca="false">E361/D361%</f>
        <v>99.609184171959</v>
      </c>
      <c r="G361" s="82" t="n">
        <v>2039</v>
      </c>
      <c r="H361" s="89" t="n">
        <f aca="false">G361/D361%</f>
        <v>99.609184171959</v>
      </c>
      <c r="I361" s="90" t="s">
        <v>104</v>
      </c>
      <c r="J361" s="90" t="s">
        <v>104</v>
      </c>
      <c r="K361" s="90" t="s">
        <v>104</v>
      </c>
      <c r="L361" s="90" t="s">
        <v>104</v>
      </c>
      <c r="M361" s="90" t="s">
        <v>104</v>
      </c>
      <c r="N361" s="90" t="s">
        <v>104</v>
      </c>
      <c r="O361" s="90" t="s">
        <v>104</v>
      </c>
      <c r="P361" s="90" t="s">
        <v>104</v>
      </c>
      <c r="Q361" s="90" t="s">
        <v>104</v>
      </c>
    </row>
    <row r="362" customFormat="false" ht="15.75" hidden="false" customHeight="false" outlineLevel="0" collapsed="false">
      <c r="A362" s="86" t="n">
        <v>355</v>
      </c>
      <c r="B362" s="87" t="s">
        <v>518</v>
      </c>
      <c r="C362" s="96" t="s">
        <v>530</v>
      </c>
      <c r="D362" s="82" t="n">
        <v>2352</v>
      </c>
      <c r="E362" s="82" t="n">
        <v>2352</v>
      </c>
      <c r="F362" s="89" t="n">
        <f aca="false">E362/D362%</f>
        <v>100</v>
      </c>
      <c r="G362" s="82" t="n">
        <v>2352</v>
      </c>
      <c r="H362" s="89" t="n">
        <f aca="false">G362/D362%</f>
        <v>100</v>
      </c>
      <c r="I362" s="90" t="s">
        <v>104</v>
      </c>
      <c r="J362" s="90" t="s">
        <v>104</v>
      </c>
      <c r="K362" s="90" t="s">
        <v>104</v>
      </c>
      <c r="L362" s="90" t="s">
        <v>104</v>
      </c>
      <c r="M362" s="90" t="s">
        <v>104</v>
      </c>
      <c r="N362" s="90" t="s">
        <v>104</v>
      </c>
      <c r="O362" s="90" t="s">
        <v>104</v>
      </c>
      <c r="P362" s="90" t="s">
        <v>104</v>
      </c>
      <c r="Q362" s="90" t="s">
        <v>104</v>
      </c>
    </row>
    <row r="363" customFormat="false" ht="15.75" hidden="false" customHeight="false" outlineLevel="0" collapsed="false">
      <c r="A363" s="86" t="n">
        <v>356</v>
      </c>
      <c r="B363" s="87" t="s">
        <v>518</v>
      </c>
      <c r="C363" s="96" t="s">
        <v>531</v>
      </c>
      <c r="D363" s="82" t="n">
        <v>1611</v>
      </c>
      <c r="E363" s="82" t="n">
        <v>1578</v>
      </c>
      <c r="F363" s="89" t="n">
        <f aca="false">E363/D363%</f>
        <v>97.951582867784</v>
      </c>
      <c r="G363" s="82" t="n">
        <v>1578</v>
      </c>
      <c r="H363" s="89" t="n">
        <f aca="false">G363/D363%</f>
        <v>97.951582867784</v>
      </c>
      <c r="I363" s="90" t="s">
        <v>104</v>
      </c>
      <c r="J363" s="90" t="s">
        <v>104</v>
      </c>
      <c r="K363" s="90" t="s">
        <v>104</v>
      </c>
      <c r="L363" s="90" t="s">
        <v>104</v>
      </c>
      <c r="M363" s="90" t="s">
        <v>104</v>
      </c>
      <c r="N363" s="90" t="s">
        <v>104</v>
      </c>
      <c r="O363" s="90" t="s">
        <v>104</v>
      </c>
      <c r="P363" s="90" t="s">
        <v>104</v>
      </c>
      <c r="Q363" s="90" t="s">
        <v>104</v>
      </c>
    </row>
    <row r="364" customFormat="false" ht="15.75" hidden="false" customHeight="false" outlineLevel="0" collapsed="false">
      <c r="A364" s="86" t="n">
        <v>357</v>
      </c>
      <c r="B364" s="87" t="s">
        <v>518</v>
      </c>
      <c r="C364" s="96" t="s">
        <v>532</v>
      </c>
      <c r="D364" s="82" t="n">
        <v>2582</v>
      </c>
      <c r="E364" s="82" t="n">
        <v>2582</v>
      </c>
      <c r="F364" s="89" t="n">
        <f aca="false">E364/D364%</f>
        <v>100</v>
      </c>
      <c r="G364" s="82" t="n">
        <v>2582</v>
      </c>
      <c r="H364" s="89" t="n">
        <f aca="false">G364/D364%</f>
        <v>100</v>
      </c>
      <c r="I364" s="90" t="s">
        <v>104</v>
      </c>
      <c r="J364" s="90" t="s">
        <v>104</v>
      </c>
      <c r="K364" s="90" t="s">
        <v>104</v>
      </c>
      <c r="L364" s="90" t="s">
        <v>104</v>
      </c>
      <c r="M364" s="90" t="s">
        <v>104</v>
      </c>
      <c r="N364" s="90" t="s">
        <v>104</v>
      </c>
      <c r="O364" s="90" t="s">
        <v>104</v>
      </c>
      <c r="P364" s="90" t="s">
        <v>104</v>
      </c>
      <c r="Q364" s="90" t="s">
        <v>104</v>
      </c>
    </row>
    <row r="365" customFormat="false" ht="15.75" hidden="false" customHeight="false" outlineLevel="0" collapsed="false">
      <c r="A365" s="86" t="n">
        <v>358</v>
      </c>
      <c r="B365" s="87" t="s">
        <v>518</v>
      </c>
      <c r="C365" s="96" t="s">
        <v>533</v>
      </c>
      <c r="D365" s="82" t="n">
        <v>2013</v>
      </c>
      <c r="E365" s="82" t="n">
        <v>2008</v>
      </c>
      <c r="F365" s="89" t="n">
        <f aca="false">E365/D365%</f>
        <v>99.7516145057129</v>
      </c>
      <c r="G365" s="82" t="n">
        <v>2008</v>
      </c>
      <c r="H365" s="89" t="n">
        <f aca="false">G365/D365%</f>
        <v>99.7516145057129</v>
      </c>
      <c r="I365" s="90" t="s">
        <v>104</v>
      </c>
      <c r="J365" s="90" t="s">
        <v>104</v>
      </c>
      <c r="K365" s="90" t="s">
        <v>104</v>
      </c>
      <c r="L365" s="90" t="s">
        <v>104</v>
      </c>
      <c r="M365" s="90" t="s">
        <v>104</v>
      </c>
      <c r="N365" s="90" t="s">
        <v>104</v>
      </c>
      <c r="O365" s="90" t="s">
        <v>104</v>
      </c>
      <c r="P365" s="90" t="s">
        <v>104</v>
      </c>
      <c r="Q365" s="90" t="s">
        <v>104</v>
      </c>
    </row>
    <row r="366" customFormat="false" ht="15.75" hidden="false" customHeight="false" outlineLevel="0" collapsed="false">
      <c r="A366" s="86" t="n">
        <v>359</v>
      </c>
      <c r="B366" s="87" t="s">
        <v>518</v>
      </c>
      <c r="C366" s="96" t="s">
        <v>534</v>
      </c>
      <c r="D366" s="82" t="n">
        <v>2249</v>
      </c>
      <c r="E366" s="82" t="n">
        <v>2107</v>
      </c>
      <c r="F366" s="89" t="n">
        <f aca="false">E366/D366%</f>
        <v>93.6860827034238</v>
      </c>
      <c r="G366" s="82" t="n">
        <v>2088</v>
      </c>
      <c r="H366" s="89" t="n">
        <f aca="false">G366/D366%</f>
        <v>92.8412627834593</v>
      </c>
      <c r="I366" s="90" t="s">
        <v>104</v>
      </c>
      <c r="J366" s="90" t="s">
        <v>104</v>
      </c>
      <c r="K366" s="90" t="s">
        <v>104</v>
      </c>
      <c r="L366" s="90" t="s">
        <v>104</v>
      </c>
      <c r="M366" s="90" t="s">
        <v>104</v>
      </c>
      <c r="N366" s="90" t="s">
        <v>104</v>
      </c>
      <c r="O366" s="90" t="s">
        <v>104</v>
      </c>
      <c r="P366" s="90" t="s">
        <v>104</v>
      </c>
      <c r="Q366" s="90" t="s">
        <v>104</v>
      </c>
    </row>
    <row r="367" customFormat="false" ht="15.75" hidden="false" customHeight="false" outlineLevel="0" collapsed="false">
      <c r="A367" s="86" t="n">
        <v>360</v>
      </c>
      <c r="B367" s="87" t="s">
        <v>518</v>
      </c>
      <c r="C367" s="96" t="s">
        <v>535</v>
      </c>
      <c r="D367" s="82" t="n">
        <v>2183</v>
      </c>
      <c r="E367" s="82" t="n">
        <v>2029</v>
      </c>
      <c r="F367" s="89" t="n">
        <f aca="false">E367/D367%</f>
        <v>92.9454878607421</v>
      </c>
      <c r="G367" s="82" t="n">
        <v>1942</v>
      </c>
      <c r="H367" s="89" t="n">
        <f aca="false">G367/D367%</f>
        <v>88.9601465872652</v>
      </c>
      <c r="I367" s="90" t="s">
        <v>104</v>
      </c>
      <c r="J367" s="90" t="s">
        <v>104</v>
      </c>
      <c r="K367" s="90" t="s">
        <v>104</v>
      </c>
      <c r="L367" s="90" t="s">
        <v>104</v>
      </c>
      <c r="M367" s="90" t="s">
        <v>104</v>
      </c>
      <c r="N367" s="90" t="s">
        <v>104</v>
      </c>
      <c r="O367" s="90" t="s">
        <v>104</v>
      </c>
      <c r="P367" s="90" t="s">
        <v>104</v>
      </c>
      <c r="Q367" s="90" t="s">
        <v>104</v>
      </c>
    </row>
    <row r="368" customFormat="false" ht="15.75" hidden="false" customHeight="false" outlineLevel="0" collapsed="false">
      <c r="A368" s="86" t="n">
        <v>361</v>
      </c>
      <c r="B368" s="87" t="s">
        <v>518</v>
      </c>
      <c r="C368" s="96" t="s">
        <v>450</v>
      </c>
      <c r="D368" s="82" t="n">
        <v>2109</v>
      </c>
      <c r="E368" s="82" t="n">
        <v>2062</v>
      </c>
      <c r="F368" s="89" t="n">
        <f aca="false">E368/D368%</f>
        <v>97.7714556661925</v>
      </c>
      <c r="G368" s="82" t="n">
        <v>1952</v>
      </c>
      <c r="H368" s="89" t="n">
        <f aca="false">G368/D368%</f>
        <v>92.5557136083452</v>
      </c>
      <c r="I368" s="90" t="s">
        <v>104</v>
      </c>
      <c r="J368" s="90" t="s">
        <v>104</v>
      </c>
      <c r="K368" s="90" t="s">
        <v>104</v>
      </c>
      <c r="L368" s="90" t="s">
        <v>104</v>
      </c>
      <c r="M368" s="90" t="s">
        <v>104</v>
      </c>
      <c r="N368" s="90" t="s">
        <v>104</v>
      </c>
      <c r="O368" s="90" t="s">
        <v>104</v>
      </c>
      <c r="P368" s="90" t="s">
        <v>104</v>
      </c>
      <c r="Q368" s="90" t="s">
        <v>104</v>
      </c>
    </row>
    <row r="369" customFormat="false" ht="15.75" hidden="false" customHeight="false" outlineLevel="0" collapsed="false">
      <c r="A369" s="86" t="n">
        <v>362</v>
      </c>
      <c r="B369" s="87" t="s">
        <v>518</v>
      </c>
      <c r="C369" s="96" t="s">
        <v>536</v>
      </c>
      <c r="D369" s="82" t="n">
        <v>2235</v>
      </c>
      <c r="E369" s="82" t="n">
        <v>2187</v>
      </c>
      <c r="F369" s="89" t="n">
        <f aca="false">E369/D369%</f>
        <v>97.8523489932886</v>
      </c>
      <c r="G369" s="82" t="n">
        <v>2169</v>
      </c>
      <c r="H369" s="89" t="n">
        <f aca="false">G369/D369%</f>
        <v>97.0469798657718</v>
      </c>
      <c r="I369" s="90" t="s">
        <v>104</v>
      </c>
      <c r="J369" s="90" t="s">
        <v>104</v>
      </c>
      <c r="K369" s="90" t="s">
        <v>104</v>
      </c>
      <c r="L369" s="90" t="s">
        <v>104</v>
      </c>
      <c r="M369" s="90" t="s">
        <v>104</v>
      </c>
      <c r="N369" s="90" t="s">
        <v>104</v>
      </c>
      <c r="O369" s="90" t="s">
        <v>104</v>
      </c>
      <c r="P369" s="90" t="s">
        <v>104</v>
      </c>
      <c r="Q369" s="90" t="s">
        <v>104</v>
      </c>
    </row>
    <row r="370" customFormat="false" ht="15.75" hidden="false" customHeight="false" outlineLevel="0" collapsed="false">
      <c r="A370" s="86" t="n">
        <v>363</v>
      </c>
      <c r="B370" s="87" t="s">
        <v>518</v>
      </c>
      <c r="C370" s="96" t="s">
        <v>537</v>
      </c>
      <c r="D370" s="82" t="n">
        <v>1827</v>
      </c>
      <c r="E370" s="82" t="n">
        <v>1753</v>
      </c>
      <c r="F370" s="89" t="n">
        <f aca="false">E370/D370%</f>
        <v>95.9496442255063</v>
      </c>
      <c r="G370" s="82" t="n">
        <v>1599</v>
      </c>
      <c r="H370" s="89" t="n">
        <f aca="false">G370/D370%</f>
        <v>87.5205254515599</v>
      </c>
      <c r="I370" s="90" t="s">
        <v>104</v>
      </c>
      <c r="J370" s="90" t="s">
        <v>104</v>
      </c>
      <c r="K370" s="90" t="s">
        <v>104</v>
      </c>
      <c r="L370" s="90" t="s">
        <v>104</v>
      </c>
      <c r="M370" s="90" t="s">
        <v>104</v>
      </c>
      <c r="N370" s="90" t="s">
        <v>104</v>
      </c>
      <c r="O370" s="90" t="s">
        <v>104</v>
      </c>
      <c r="P370" s="90" t="s">
        <v>104</v>
      </c>
      <c r="Q370" s="90" t="s">
        <v>104</v>
      </c>
    </row>
    <row r="371" customFormat="false" ht="15.75" hidden="false" customHeight="false" outlineLevel="0" collapsed="false">
      <c r="A371" s="86" t="n">
        <v>364</v>
      </c>
      <c r="B371" s="87" t="s">
        <v>518</v>
      </c>
      <c r="C371" s="96" t="s">
        <v>538</v>
      </c>
      <c r="D371" s="82" t="n">
        <v>1729</v>
      </c>
      <c r="E371" s="82" t="n">
        <v>1622</v>
      </c>
      <c r="F371" s="89" t="n">
        <f aca="false">E371/D371%</f>
        <v>93.8114517061886</v>
      </c>
      <c r="G371" s="82" t="n">
        <v>1435</v>
      </c>
      <c r="H371" s="89" t="n">
        <f aca="false">G371/D371%</f>
        <v>82.9959514170041</v>
      </c>
      <c r="I371" s="90" t="s">
        <v>104</v>
      </c>
      <c r="J371" s="90" t="s">
        <v>104</v>
      </c>
      <c r="K371" s="90" t="s">
        <v>104</v>
      </c>
      <c r="L371" s="90" t="s">
        <v>104</v>
      </c>
      <c r="M371" s="90" t="s">
        <v>104</v>
      </c>
      <c r="N371" s="90" t="s">
        <v>104</v>
      </c>
      <c r="O371" s="90" t="s">
        <v>104</v>
      </c>
      <c r="P371" s="90" t="s">
        <v>104</v>
      </c>
      <c r="Q371" s="90" t="s">
        <v>104</v>
      </c>
    </row>
    <row r="372" customFormat="false" ht="15.75" hidden="false" customHeight="false" outlineLevel="0" collapsed="false">
      <c r="A372" s="86" t="n">
        <v>365</v>
      </c>
      <c r="B372" s="87" t="s">
        <v>518</v>
      </c>
      <c r="C372" s="96" t="s">
        <v>328</v>
      </c>
      <c r="D372" s="82" t="n">
        <v>2324</v>
      </c>
      <c r="E372" s="82" t="n">
        <v>2324</v>
      </c>
      <c r="F372" s="89" t="n">
        <f aca="false">E372/D372%</f>
        <v>100</v>
      </c>
      <c r="G372" s="82" t="n">
        <v>2290</v>
      </c>
      <c r="H372" s="89" t="n">
        <f aca="false">G372/D372%</f>
        <v>98.5370051635112</v>
      </c>
      <c r="I372" s="90" t="s">
        <v>104</v>
      </c>
      <c r="J372" s="90" t="s">
        <v>104</v>
      </c>
      <c r="K372" s="90" t="s">
        <v>104</v>
      </c>
      <c r="L372" s="90" t="s">
        <v>104</v>
      </c>
      <c r="M372" s="90" t="s">
        <v>104</v>
      </c>
      <c r="N372" s="90" t="s">
        <v>104</v>
      </c>
      <c r="O372" s="90" t="s">
        <v>104</v>
      </c>
      <c r="P372" s="90" t="s">
        <v>104</v>
      </c>
      <c r="Q372" s="90" t="s">
        <v>104</v>
      </c>
    </row>
    <row r="373" customFormat="false" ht="15.75" hidden="false" customHeight="false" outlineLevel="0" collapsed="false">
      <c r="A373" s="86" t="n">
        <v>366</v>
      </c>
      <c r="B373" s="87" t="s">
        <v>518</v>
      </c>
      <c r="C373" s="96" t="s">
        <v>539</v>
      </c>
      <c r="D373" s="82" t="n">
        <v>2437</v>
      </c>
      <c r="E373" s="82" t="n">
        <v>2437</v>
      </c>
      <c r="F373" s="89" t="n">
        <f aca="false">E373/D373%</f>
        <v>100</v>
      </c>
      <c r="G373" s="82" t="n">
        <v>2437</v>
      </c>
      <c r="H373" s="89" t="n">
        <f aca="false">G373/D373%</f>
        <v>100</v>
      </c>
      <c r="I373" s="90" t="s">
        <v>104</v>
      </c>
      <c r="J373" s="90" t="s">
        <v>104</v>
      </c>
      <c r="K373" s="90" t="s">
        <v>104</v>
      </c>
      <c r="L373" s="90" t="s">
        <v>104</v>
      </c>
      <c r="M373" s="90" t="s">
        <v>104</v>
      </c>
      <c r="N373" s="90" t="s">
        <v>104</v>
      </c>
      <c r="O373" s="90" t="s">
        <v>104</v>
      </c>
      <c r="P373" s="90" t="s">
        <v>104</v>
      </c>
      <c r="Q373" s="90" t="s">
        <v>104</v>
      </c>
    </row>
    <row r="374" customFormat="false" ht="15.75" hidden="false" customHeight="false" outlineLevel="0" collapsed="false">
      <c r="A374" s="86" t="n">
        <v>367</v>
      </c>
      <c r="B374" s="87" t="s">
        <v>518</v>
      </c>
      <c r="C374" s="96" t="s">
        <v>540</v>
      </c>
      <c r="D374" s="82" t="n">
        <v>2260</v>
      </c>
      <c r="E374" s="82" t="n">
        <v>2260</v>
      </c>
      <c r="F374" s="89" t="n">
        <f aca="false">E374/D374%</f>
        <v>100</v>
      </c>
      <c r="G374" s="82" t="n">
        <v>2260</v>
      </c>
      <c r="H374" s="89" t="n">
        <f aca="false">G374/D374%</f>
        <v>100</v>
      </c>
      <c r="I374" s="90" t="s">
        <v>104</v>
      </c>
      <c r="J374" s="90" t="s">
        <v>104</v>
      </c>
      <c r="K374" s="90" t="s">
        <v>104</v>
      </c>
      <c r="L374" s="90" t="s">
        <v>104</v>
      </c>
      <c r="M374" s="90" t="s">
        <v>104</v>
      </c>
      <c r="N374" s="90" t="s">
        <v>104</v>
      </c>
      <c r="O374" s="90" t="s">
        <v>104</v>
      </c>
      <c r="P374" s="90" t="s">
        <v>104</v>
      </c>
      <c r="Q374" s="90" t="s">
        <v>104</v>
      </c>
    </row>
    <row r="375" customFormat="false" ht="15.75" hidden="false" customHeight="false" outlineLevel="0" collapsed="false">
      <c r="A375" s="86" t="n">
        <v>368</v>
      </c>
      <c r="B375" s="87" t="s">
        <v>518</v>
      </c>
      <c r="C375" s="96" t="s">
        <v>541</v>
      </c>
      <c r="D375" s="82" t="n">
        <v>2951</v>
      </c>
      <c r="E375" s="82" t="n">
        <v>2934</v>
      </c>
      <c r="F375" s="89" t="n">
        <f aca="false">E375/D375%</f>
        <v>99.4239240935276</v>
      </c>
      <c r="G375" s="82" t="n">
        <v>2934</v>
      </c>
      <c r="H375" s="89" t="n">
        <f aca="false">G375/D375%</f>
        <v>99.4239240935276</v>
      </c>
      <c r="I375" s="90" t="s">
        <v>104</v>
      </c>
      <c r="J375" s="90" t="s">
        <v>104</v>
      </c>
      <c r="K375" s="90" t="s">
        <v>104</v>
      </c>
      <c r="L375" s="90" t="s">
        <v>104</v>
      </c>
      <c r="M375" s="90" t="s">
        <v>104</v>
      </c>
      <c r="N375" s="90" t="s">
        <v>104</v>
      </c>
      <c r="O375" s="90" t="s">
        <v>104</v>
      </c>
      <c r="P375" s="90" t="s">
        <v>104</v>
      </c>
      <c r="Q375" s="90" t="s">
        <v>104</v>
      </c>
    </row>
    <row r="376" customFormat="false" ht="15.75" hidden="false" customHeight="false" outlineLevel="0" collapsed="false">
      <c r="A376" s="86" t="n">
        <v>369</v>
      </c>
      <c r="B376" s="87" t="s">
        <v>518</v>
      </c>
      <c r="C376" s="96" t="s">
        <v>542</v>
      </c>
      <c r="D376" s="82" t="n">
        <v>1892</v>
      </c>
      <c r="E376" s="82" t="n">
        <v>1892</v>
      </c>
      <c r="F376" s="89" t="n">
        <f aca="false">E376/D376%</f>
        <v>100</v>
      </c>
      <c r="G376" s="82" t="n">
        <v>1892</v>
      </c>
      <c r="H376" s="89" t="n">
        <f aca="false">G376/D376%</f>
        <v>100</v>
      </c>
      <c r="I376" s="90" t="s">
        <v>104</v>
      </c>
      <c r="J376" s="90" t="s">
        <v>104</v>
      </c>
      <c r="K376" s="90" t="s">
        <v>104</v>
      </c>
      <c r="L376" s="90" t="s">
        <v>104</v>
      </c>
      <c r="M376" s="90" t="s">
        <v>104</v>
      </c>
      <c r="N376" s="90" t="s">
        <v>104</v>
      </c>
      <c r="O376" s="90" t="s">
        <v>104</v>
      </c>
      <c r="P376" s="90" t="s">
        <v>104</v>
      </c>
      <c r="Q376" s="90" t="s">
        <v>104</v>
      </c>
    </row>
    <row r="377" customFormat="false" ht="15.75" hidden="false" customHeight="false" outlineLevel="0" collapsed="false">
      <c r="A377" s="86" t="n">
        <v>370</v>
      </c>
      <c r="B377" s="87" t="s">
        <v>518</v>
      </c>
      <c r="C377" s="96" t="s">
        <v>543</v>
      </c>
      <c r="D377" s="82" t="n">
        <v>1986</v>
      </c>
      <c r="E377" s="82" t="n">
        <v>1986</v>
      </c>
      <c r="F377" s="89" t="n">
        <f aca="false">E377/D377%</f>
        <v>100</v>
      </c>
      <c r="G377" s="82" t="n">
        <v>1908</v>
      </c>
      <c r="H377" s="89" t="n">
        <f aca="false">G377/D377%</f>
        <v>96.0725075528701</v>
      </c>
      <c r="I377" s="90" t="s">
        <v>104</v>
      </c>
      <c r="J377" s="90" t="s">
        <v>104</v>
      </c>
      <c r="K377" s="90" t="s">
        <v>104</v>
      </c>
      <c r="L377" s="90" t="s">
        <v>104</v>
      </c>
      <c r="M377" s="90" t="s">
        <v>104</v>
      </c>
      <c r="N377" s="90" t="s">
        <v>104</v>
      </c>
      <c r="O377" s="90" t="s">
        <v>104</v>
      </c>
      <c r="P377" s="90" t="s">
        <v>104</v>
      </c>
      <c r="Q377" s="90" t="s">
        <v>104</v>
      </c>
    </row>
    <row r="378" customFormat="false" ht="15.75" hidden="false" customHeight="false" outlineLevel="0" collapsed="false">
      <c r="A378" s="86" t="n">
        <v>371</v>
      </c>
      <c r="B378" s="87" t="s">
        <v>518</v>
      </c>
      <c r="C378" s="96" t="s">
        <v>544</v>
      </c>
      <c r="D378" s="82" t="n">
        <v>2728</v>
      </c>
      <c r="E378" s="82" t="n">
        <v>2728</v>
      </c>
      <c r="F378" s="89" t="n">
        <f aca="false">E378/D378%</f>
        <v>100</v>
      </c>
      <c r="G378" s="82" t="n">
        <v>2728</v>
      </c>
      <c r="H378" s="89" t="n">
        <f aca="false">G378/D378%</f>
        <v>100</v>
      </c>
      <c r="I378" s="90" t="s">
        <v>104</v>
      </c>
      <c r="J378" s="90" t="s">
        <v>104</v>
      </c>
      <c r="K378" s="90" t="s">
        <v>104</v>
      </c>
      <c r="L378" s="90" t="s">
        <v>104</v>
      </c>
      <c r="M378" s="90" t="s">
        <v>104</v>
      </c>
      <c r="N378" s="90" t="s">
        <v>104</v>
      </c>
      <c r="O378" s="90" t="s">
        <v>104</v>
      </c>
      <c r="P378" s="90" t="s">
        <v>104</v>
      </c>
      <c r="Q378" s="90" t="s">
        <v>104</v>
      </c>
    </row>
    <row r="379" customFormat="false" ht="15.75" hidden="false" customHeight="false" outlineLevel="0" collapsed="false">
      <c r="A379" s="86" t="n">
        <v>372</v>
      </c>
      <c r="B379" s="87" t="s">
        <v>518</v>
      </c>
      <c r="C379" s="96" t="s">
        <v>545</v>
      </c>
      <c r="D379" s="82" t="n">
        <v>2322</v>
      </c>
      <c r="E379" s="82" t="n">
        <v>2294</v>
      </c>
      <c r="F379" s="89" t="n">
        <f aca="false">E379/D379%</f>
        <v>98.7941429801895</v>
      </c>
      <c r="G379" s="82" t="n">
        <v>2296</v>
      </c>
      <c r="H379" s="89" t="n">
        <f aca="false">G379/D379%</f>
        <v>98.8802756244617</v>
      </c>
      <c r="I379" s="90" t="s">
        <v>104</v>
      </c>
      <c r="J379" s="90" t="s">
        <v>104</v>
      </c>
      <c r="K379" s="90" t="s">
        <v>104</v>
      </c>
      <c r="L379" s="90" t="s">
        <v>104</v>
      </c>
      <c r="M379" s="90" t="s">
        <v>104</v>
      </c>
      <c r="N379" s="90" t="s">
        <v>104</v>
      </c>
      <c r="O379" s="90" t="s">
        <v>104</v>
      </c>
      <c r="P379" s="90" t="s">
        <v>104</v>
      </c>
      <c r="Q379" s="90" t="s">
        <v>104</v>
      </c>
    </row>
    <row r="380" customFormat="false" ht="15.75" hidden="false" customHeight="false" outlineLevel="0" collapsed="false">
      <c r="A380" s="86" t="n">
        <v>373</v>
      </c>
      <c r="B380" s="87" t="s">
        <v>546</v>
      </c>
      <c r="C380" s="96" t="s">
        <v>547</v>
      </c>
      <c r="D380" s="82" t="n">
        <v>3747</v>
      </c>
      <c r="E380" s="82" t="n">
        <v>3718</v>
      </c>
      <c r="F380" s="89" t="n">
        <f aca="false">E380/D380%</f>
        <v>99.2260475046704</v>
      </c>
      <c r="G380" s="82" t="n">
        <v>3685</v>
      </c>
      <c r="H380" s="89" t="n">
        <f aca="false">G380/D380%</f>
        <v>98.3453429410195</v>
      </c>
      <c r="I380" s="90" t="s">
        <v>104</v>
      </c>
      <c r="J380" s="90" t="s">
        <v>104</v>
      </c>
      <c r="K380" s="90" t="s">
        <v>104</v>
      </c>
      <c r="L380" s="90" t="s">
        <v>104</v>
      </c>
      <c r="M380" s="90" t="s">
        <v>104</v>
      </c>
      <c r="N380" s="90" t="s">
        <v>104</v>
      </c>
      <c r="O380" s="90" t="s">
        <v>104</v>
      </c>
      <c r="P380" s="90" t="s">
        <v>104</v>
      </c>
      <c r="Q380" s="90" t="s">
        <v>104</v>
      </c>
    </row>
    <row r="381" customFormat="false" ht="15.75" hidden="false" customHeight="false" outlineLevel="0" collapsed="false">
      <c r="A381" s="86" t="n">
        <v>374</v>
      </c>
      <c r="B381" s="87" t="s">
        <v>546</v>
      </c>
      <c r="C381" s="96" t="s">
        <v>548</v>
      </c>
      <c r="D381" s="82" t="n">
        <v>1133</v>
      </c>
      <c r="E381" s="82" t="n">
        <v>1133</v>
      </c>
      <c r="F381" s="89" t="n">
        <f aca="false">E381/D381%</f>
        <v>100</v>
      </c>
      <c r="G381" s="82" t="n">
        <v>1133</v>
      </c>
      <c r="H381" s="89" t="n">
        <f aca="false">G381/D381%</f>
        <v>100</v>
      </c>
      <c r="I381" s="90" t="s">
        <v>104</v>
      </c>
      <c r="J381" s="90" t="s">
        <v>104</v>
      </c>
      <c r="K381" s="90" t="s">
        <v>104</v>
      </c>
      <c r="L381" s="90" t="s">
        <v>104</v>
      </c>
      <c r="M381" s="90" t="s">
        <v>104</v>
      </c>
      <c r="N381" s="90" t="s">
        <v>104</v>
      </c>
      <c r="O381" s="90" t="s">
        <v>104</v>
      </c>
      <c r="P381" s="90" t="s">
        <v>104</v>
      </c>
      <c r="Q381" s="90" t="s">
        <v>104</v>
      </c>
    </row>
    <row r="382" customFormat="false" ht="15.75" hidden="false" customHeight="false" outlineLevel="0" collapsed="false">
      <c r="A382" s="86" t="n">
        <v>375</v>
      </c>
      <c r="B382" s="87" t="s">
        <v>546</v>
      </c>
      <c r="C382" s="96" t="s">
        <v>549</v>
      </c>
      <c r="D382" s="82" t="n">
        <v>1276</v>
      </c>
      <c r="E382" s="82" t="n">
        <v>1276</v>
      </c>
      <c r="F382" s="89" t="n">
        <f aca="false">E382/D382%</f>
        <v>100</v>
      </c>
      <c r="G382" s="82" t="n">
        <v>1183</v>
      </c>
      <c r="H382" s="89" t="n">
        <f aca="false">G382/D382%</f>
        <v>92.7115987460815</v>
      </c>
      <c r="I382" s="90" t="s">
        <v>104</v>
      </c>
      <c r="J382" s="90" t="s">
        <v>104</v>
      </c>
      <c r="K382" s="90" t="s">
        <v>104</v>
      </c>
      <c r="L382" s="90" t="s">
        <v>104</v>
      </c>
      <c r="M382" s="90" t="s">
        <v>104</v>
      </c>
      <c r="N382" s="90" t="s">
        <v>104</v>
      </c>
      <c r="O382" s="90" t="s">
        <v>104</v>
      </c>
      <c r="P382" s="90" t="s">
        <v>104</v>
      </c>
      <c r="Q382" s="90" t="s">
        <v>104</v>
      </c>
    </row>
    <row r="383" customFormat="false" ht="15.75" hidden="false" customHeight="false" outlineLevel="0" collapsed="false">
      <c r="A383" s="86" t="n">
        <v>376</v>
      </c>
      <c r="B383" s="87" t="s">
        <v>546</v>
      </c>
      <c r="C383" s="96" t="s">
        <v>550</v>
      </c>
      <c r="D383" s="82" t="n">
        <v>1363</v>
      </c>
      <c r="E383" s="82" t="n">
        <v>1363</v>
      </c>
      <c r="F383" s="89" t="n">
        <f aca="false">E383/D383%</f>
        <v>100</v>
      </c>
      <c r="G383" s="82" t="n">
        <v>1239</v>
      </c>
      <c r="H383" s="89" t="n">
        <f aca="false">G383/D383%</f>
        <v>90.9024211298606</v>
      </c>
      <c r="I383" s="90" t="s">
        <v>104</v>
      </c>
      <c r="J383" s="90" t="s">
        <v>104</v>
      </c>
      <c r="K383" s="90" t="s">
        <v>104</v>
      </c>
      <c r="L383" s="90" t="s">
        <v>104</v>
      </c>
      <c r="M383" s="90" t="s">
        <v>104</v>
      </c>
      <c r="N383" s="90" t="s">
        <v>104</v>
      </c>
      <c r="O383" s="90" t="s">
        <v>104</v>
      </c>
      <c r="P383" s="90" t="s">
        <v>104</v>
      </c>
      <c r="Q383" s="90" t="s">
        <v>104</v>
      </c>
    </row>
    <row r="384" customFormat="false" ht="15.75" hidden="false" customHeight="false" outlineLevel="0" collapsed="false">
      <c r="A384" s="86" t="n">
        <v>377</v>
      </c>
      <c r="B384" s="87" t="s">
        <v>546</v>
      </c>
      <c r="C384" s="96" t="s">
        <v>551</v>
      </c>
      <c r="D384" s="82" t="n">
        <v>1649</v>
      </c>
      <c r="E384" s="82" t="n">
        <v>1649</v>
      </c>
      <c r="F384" s="89" t="n">
        <f aca="false">E384/D384%</f>
        <v>100</v>
      </c>
      <c r="G384" s="82" t="n">
        <v>1605</v>
      </c>
      <c r="H384" s="89" t="n">
        <f aca="false">G384/D384%</f>
        <v>97.3317161916313</v>
      </c>
      <c r="I384" s="90" t="s">
        <v>104</v>
      </c>
      <c r="J384" s="90" t="s">
        <v>104</v>
      </c>
      <c r="K384" s="90" t="s">
        <v>104</v>
      </c>
      <c r="L384" s="90" t="s">
        <v>104</v>
      </c>
      <c r="M384" s="90" t="s">
        <v>104</v>
      </c>
      <c r="N384" s="90" t="s">
        <v>104</v>
      </c>
      <c r="O384" s="90" t="s">
        <v>104</v>
      </c>
      <c r="P384" s="90" t="s">
        <v>104</v>
      </c>
      <c r="Q384" s="90" t="s">
        <v>104</v>
      </c>
    </row>
    <row r="385" customFormat="false" ht="15.75" hidden="false" customHeight="false" outlineLevel="0" collapsed="false">
      <c r="A385" s="86" t="n">
        <v>378</v>
      </c>
      <c r="B385" s="87" t="s">
        <v>546</v>
      </c>
      <c r="C385" s="96" t="s">
        <v>552</v>
      </c>
      <c r="D385" s="82" t="n">
        <v>1634</v>
      </c>
      <c r="E385" s="82" t="n">
        <v>1634</v>
      </c>
      <c r="F385" s="89" t="n">
        <f aca="false">E385/D385%</f>
        <v>100</v>
      </c>
      <c r="G385" s="82" t="n">
        <v>1613</v>
      </c>
      <c r="H385" s="89" t="n">
        <f aca="false">G385/D385%</f>
        <v>98.7148102815177</v>
      </c>
      <c r="I385" s="90" t="s">
        <v>104</v>
      </c>
      <c r="J385" s="90" t="s">
        <v>104</v>
      </c>
      <c r="K385" s="90" t="s">
        <v>104</v>
      </c>
      <c r="L385" s="90" t="s">
        <v>104</v>
      </c>
      <c r="M385" s="90" t="s">
        <v>104</v>
      </c>
      <c r="N385" s="90" t="s">
        <v>104</v>
      </c>
      <c r="O385" s="90" t="s">
        <v>104</v>
      </c>
      <c r="P385" s="90" t="s">
        <v>104</v>
      </c>
      <c r="Q385" s="90" t="s">
        <v>104</v>
      </c>
    </row>
    <row r="386" customFormat="false" ht="15.75" hidden="false" customHeight="false" outlineLevel="0" collapsed="false">
      <c r="A386" s="86" t="n">
        <v>379</v>
      </c>
      <c r="B386" s="87" t="s">
        <v>546</v>
      </c>
      <c r="C386" s="96" t="s">
        <v>553</v>
      </c>
      <c r="D386" s="82" t="n">
        <v>1608</v>
      </c>
      <c r="E386" s="82" t="n">
        <v>1608</v>
      </c>
      <c r="F386" s="89" t="n">
        <f aca="false">E386/D386%</f>
        <v>100</v>
      </c>
      <c r="G386" s="82" t="n">
        <v>1568</v>
      </c>
      <c r="H386" s="89" t="n">
        <f aca="false">G386/D386%</f>
        <v>97.5124378109453</v>
      </c>
      <c r="I386" s="90" t="s">
        <v>104</v>
      </c>
      <c r="J386" s="90" t="s">
        <v>104</v>
      </c>
      <c r="K386" s="90" t="s">
        <v>104</v>
      </c>
      <c r="L386" s="90" t="s">
        <v>104</v>
      </c>
      <c r="M386" s="90" t="s">
        <v>104</v>
      </c>
      <c r="N386" s="90" t="s">
        <v>104</v>
      </c>
      <c r="O386" s="90" t="s">
        <v>104</v>
      </c>
      <c r="P386" s="90" t="s">
        <v>104</v>
      </c>
      <c r="Q386" s="90" t="s">
        <v>104</v>
      </c>
    </row>
    <row r="387" customFormat="false" ht="15.75" hidden="false" customHeight="false" outlineLevel="0" collapsed="false">
      <c r="A387" s="86" t="n">
        <v>380</v>
      </c>
      <c r="B387" s="87" t="s">
        <v>546</v>
      </c>
      <c r="C387" s="96" t="s">
        <v>554</v>
      </c>
      <c r="D387" s="82" t="n">
        <v>1885</v>
      </c>
      <c r="E387" s="82" t="n">
        <v>1885</v>
      </c>
      <c r="F387" s="89" t="n">
        <f aca="false">E387/D387%</f>
        <v>100</v>
      </c>
      <c r="G387" s="82" t="n">
        <v>1589</v>
      </c>
      <c r="H387" s="89" t="n">
        <f aca="false">G387/D387%</f>
        <v>84.2970822281167</v>
      </c>
      <c r="I387" s="90" t="s">
        <v>104</v>
      </c>
      <c r="J387" s="90" t="s">
        <v>104</v>
      </c>
      <c r="K387" s="90" t="s">
        <v>104</v>
      </c>
      <c r="L387" s="90" t="s">
        <v>104</v>
      </c>
      <c r="M387" s="90" t="s">
        <v>104</v>
      </c>
      <c r="N387" s="90" t="s">
        <v>104</v>
      </c>
      <c r="O387" s="90" t="s">
        <v>104</v>
      </c>
      <c r="P387" s="90" t="s">
        <v>104</v>
      </c>
      <c r="Q387" s="90" t="s">
        <v>104</v>
      </c>
    </row>
    <row r="388" customFormat="false" ht="15.75" hidden="false" customHeight="false" outlineLevel="0" collapsed="false">
      <c r="A388" s="86" t="n">
        <v>381</v>
      </c>
      <c r="B388" s="87" t="s">
        <v>546</v>
      </c>
      <c r="C388" s="96" t="s">
        <v>555</v>
      </c>
      <c r="D388" s="82" t="n">
        <v>1691</v>
      </c>
      <c r="E388" s="82" t="n">
        <v>1691</v>
      </c>
      <c r="F388" s="89" t="n">
        <f aca="false">E388/D388%</f>
        <v>100</v>
      </c>
      <c r="G388" s="82" t="n">
        <v>1601</v>
      </c>
      <c r="H388" s="89" t="n">
        <f aca="false">G388/D388%</f>
        <v>94.6777054997043</v>
      </c>
      <c r="I388" s="90" t="s">
        <v>104</v>
      </c>
      <c r="J388" s="90" t="s">
        <v>104</v>
      </c>
      <c r="K388" s="90" t="s">
        <v>104</v>
      </c>
      <c r="L388" s="90" t="s">
        <v>104</v>
      </c>
      <c r="M388" s="90" t="s">
        <v>104</v>
      </c>
      <c r="N388" s="90" t="s">
        <v>104</v>
      </c>
      <c r="O388" s="90" t="s">
        <v>104</v>
      </c>
      <c r="P388" s="90" t="s">
        <v>104</v>
      </c>
      <c r="Q388" s="90" t="s">
        <v>104</v>
      </c>
    </row>
    <row r="389" customFormat="false" ht="15.75" hidden="false" customHeight="false" outlineLevel="0" collapsed="false">
      <c r="A389" s="86" t="n">
        <v>382</v>
      </c>
      <c r="B389" s="87" t="s">
        <v>546</v>
      </c>
      <c r="C389" s="96" t="s">
        <v>556</v>
      </c>
      <c r="D389" s="82" t="n">
        <v>2529</v>
      </c>
      <c r="E389" s="82" t="n">
        <v>2529</v>
      </c>
      <c r="F389" s="89" t="n">
        <f aca="false">E389/D389%</f>
        <v>100</v>
      </c>
      <c r="G389" s="82" t="n">
        <v>2529</v>
      </c>
      <c r="H389" s="89" t="n">
        <f aca="false">G389/D389%</f>
        <v>100</v>
      </c>
      <c r="I389" s="90" t="s">
        <v>104</v>
      </c>
      <c r="J389" s="90" t="s">
        <v>104</v>
      </c>
      <c r="K389" s="90" t="s">
        <v>104</v>
      </c>
      <c r="L389" s="90" t="s">
        <v>104</v>
      </c>
      <c r="M389" s="90" t="s">
        <v>104</v>
      </c>
      <c r="N389" s="90" t="s">
        <v>104</v>
      </c>
      <c r="O389" s="90" t="s">
        <v>104</v>
      </c>
      <c r="P389" s="90" t="s">
        <v>104</v>
      </c>
      <c r="Q389" s="90" t="s">
        <v>104</v>
      </c>
    </row>
    <row r="390" customFormat="false" ht="15.75" hidden="false" customHeight="false" outlineLevel="0" collapsed="false">
      <c r="A390" s="86" t="n">
        <v>383</v>
      </c>
      <c r="B390" s="87" t="s">
        <v>546</v>
      </c>
      <c r="C390" s="96" t="s">
        <v>557</v>
      </c>
      <c r="D390" s="82" t="n">
        <v>1773</v>
      </c>
      <c r="E390" s="82" t="n">
        <v>1773</v>
      </c>
      <c r="F390" s="89" t="n">
        <f aca="false">E390/D390%</f>
        <v>100</v>
      </c>
      <c r="G390" s="82" t="n">
        <v>1757</v>
      </c>
      <c r="H390" s="89" t="n">
        <f aca="false">G390/D390%</f>
        <v>99.0975747320925</v>
      </c>
      <c r="I390" s="90" t="s">
        <v>104</v>
      </c>
      <c r="J390" s="90" t="s">
        <v>104</v>
      </c>
      <c r="K390" s="90" t="s">
        <v>104</v>
      </c>
      <c r="L390" s="90" t="s">
        <v>104</v>
      </c>
      <c r="M390" s="90" t="s">
        <v>104</v>
      </c>
      <c r="N390" s="90" t="s">
        <v>104</v>
      </c>
      <c r="O390" s="90" t="s">
        <v>104</v>
      </c>
      <c r="P390" s="90" t="s">
        <v>104</v>
      </c>
      <c r="Q390" s="90" t="s">
        <v>104</v>
      </c>
    </row>
    <row r="391" customFormat="false" ht="15.75" hidden="false" customHeight="false" outlineLevel="0" collapsed="false">
      <c r="A391" s="86" t="n">
        <v>384</v>
      </c>
      <c r="B391" s="87" t="s">
        <v>546</v>
      </c>
      <c r="C391" s="96" t="s">
        <v>558</v>
      </c>
      <c r="D391" s="82" t="n">
        <v>2060</v>
      </c>
      <c r="E391" s="82" t="n">
        <v>2060</v>
      </c>
      <c r="F391" s="89" t="n">
        <f aca="false">E391/D391%</f>
        <v>100</v>
      </c>
      <c r="G391" s="82" t="n">
        <v>2060</v>
      </c>
      <c r="H391" s="89" t="n">
        <f aca="false">G391/D391%</f>
        <v>100</v>
      </c>
      <c r="I391" s="90" t="s">
        <v>104</v>
      </c>
      <c r="J391" s="90" t="s">
        <v>104</v>
      </c>
      <c r="K391" s="90" t="s">
        <v>104</v>
      </c>
      <c r="L391" s="90" t="s">
        <v>104</v>
      </c>
      <c r="M391" s="90" t="s">
        <v>104</v>
      </c>
      <c r="N391" s="90" t="s">
        <v>104</v>
      </c>
      <c r="O391" s="90" t="s">
        <v>104</v>
      </c>
      <c r="P391" s="90" t="s">
        <v>104</v>
      </c>
      <c r="Q391" s="90" t="s">
        <v>104</v>
      </c>
    </row>
    <row r="392" customFormat="false" ht="15.75" hidden="false" customHeight="false" outlineLevel="0" collapsed="false">
      <c r="A392" s="86" t="n">
        <v>385</v>
      </c>
      <c r="B392" s="87" t="s">
        <v>546</v>
      </c>
      <c r="C392" s="96" t="s">
        <v>559</v>
      </c>
      <c r="D392" s="82" t="n">
        <v>1167</v>
      </c>
      <c r="E392" s="82" t="n">
        <v>1167</v>
      </c>
      <c r="F392" s="89" t="n">
        <f aca="false">E392/D392%</f>
        <v>100</v>
      </c>
      <c r="G392" s="82" t="n">
        <v>1167</v>
      </c>
      <c r="H392" s="89" t="n">
        <f aca="false">G392/D392%</f>
        <v>100</v>
      </c>
      <c r="I392" s="90" t="s">
        <v>104</v>
      </c>
      <c r="J392" s="90" t="s">
        <v>104</v>
      </c>
      <c r="K392" s="90" t="s">
        <v>104</v>
      </c>
      <c r="L392" s="90" t="s">
        <v>104</v>
      </c>
      <c r="M392" s="90" t="s">
        <v>104</v>
      </c>
      <c r="N392" s="90" t="s">
        <v>104</v>
      </c>
      <c r="O392" s="90" t="s">
        <v>104</v>
      </c>
      <c r="P392" s="90" t="s">
        <v>104</v>
      </c>
      <c r="Q392" s="90" t="s">
        <v>104</v>
      </c>
    </row>
    <row r="393" customFormat="false" ht="15.75" hidden="false" customHeight="false" outlineLevel="0" collapsed="false">
      <c r="A393" s="86" t="n">
        <v>386</v>
      </c>
      <c r="B393" s="87" t="s">
        <v>546</v>
      </c>
      <c r="C393" s="96" t="s">
        <v>560</v>
      </c>
      <c r="D393" s="82" t="n">
        <v>1805</v>
      </c>
      <c r="E393" s="82" t="n">
        <v>1805</v>
      </c>
      <c r="F393" s="89" t="n">
        <f aca="false">E393/D393%</f>
        <v>100</v>
      </c>
      <c r="G393" s="82" t="n">
        <v>1778</v>
      </c>
      <c r="H393" s="89" t="n">
        <f aca="false">G393/D393%</f>
        <v>98.5041551246537</v>
      </c>
      <c r="I393" s="90" t="s">
        <v>104</v>
      </c>
      <c r="J393" s="90" t="s">
        <v>104</v>
      </c>
      <c r="K393" s="90" t="s">
        <v>104</v>
      </c>
      <c r="L393" s="90" t="s">
        <v>104</v>
      </c>
      <c r="M393" s="90" t="s">
        <v>104</v>
      </c>
      <c r="N393" s="90" t="s">
        <v>104</v>
      </c>
      <c r="O393" s="90" t="s">
        <v>104</v>
      </c>
      <c r="P393" s="90" t="s">
        <v>104</v>
      </c>
      <c r="Q393" s="90" t="s">
        <v>104</v>
      </c>
    </row>
    <row r="394" customFormat="false" ht="15.75" hidden="false" customHeight="false" outlineLevel="0" collapsed="false">
      <c r="A394" s="86" t="n">
        <v>387</v>
      </c>
      <c r="B394" s="87" t="s">
        <v>546</v>
      </c>
      <c r="C394" s="96" t="s">
        <v>561</v>
      </c>
      <c r="D394" s="82" t="n">
        <v>1968</v>
      </c>
      <c r="E394" s="82" t="n">
        <v>1969</v>
      </c>
      <c r="F394" s="89" t="n">
        <f aca="false">E394/D394%</f>
        <v>100.05081300813</v>
      </c>
      <c r="G394" s="82" t="n">
        <v>1738</v>
      </c>
      <c r="H394" s="89" t="n">
        <f aca="false">G394/D394%</f>
        <v>88.3130081300813</v>
      </c>
      <c r="I394" s="90" t="s">
        <v>104</v>
      </c>
      <c r="J394" s="90" t="s">
        <v>104</v>
      </c>
      <c r="K394" s="90" t="s">
        <v>104</v>
      </c>
      <c r="L394" s="90" t="s">
        <v>104</v>
      </c>
      <c r="M394" s="90" t="s">
        <v>104</v>
      </c>
      <c r="N394" s="90" t="s">
        <v>104</v>
      </c>
      <c r="O394" s="90" t="s">
        <v>104</v>
      </c>
      <c r="P394" s="90" t="s">
        <v>104</v>
      </c>
      <c r="Q394" s="90" t="s">
        <v>104</v>
      </c>
    </row>
    <row r="395" customFormat="false" ht="15.75" hidden="false" customHeight="false" outlineLevel="0" collapsed="false">
      <c r="A395" s="86" t="n">
        <v>388</v>
      </c>
      <c r="B395" s="87" t="s">
        <v>546</v>
      </c>
      <c r="C395" s="96" t="s">
        <v>562</v>
      </c>
      <c r="D395" s="82" t="n">
        <v>1989</v>
      </c>
      <c r="E395" s="82" t="n">
        <v>1989</v>
      </c>
      <c r="F395" s="89" t="n">
        <f aca="false">E395/D395%</f>
        <v>100</v>
      </c>
      <c r="G395" s="82" t="n">
        <v>1989</v>
      </c>
      <c r="H395" s="89" t="n">
        <f aca="false">G395/D395%</f>
        <v>100</v>
      </c>
      <c r="I395" s="90" t="s">
        <v>104</v>
      </c>
      <c r="J395" s="90" t="s">
        <v>104</v>
      </c>
      <c r="K395" s="90" t="s">
        <v>104</v>
      </c>
      <c r="L395" s="90" t="s">
        <v>104</v>
      </c>
      <c r="M395" s="90" t="s">
        <v>104</v>
      </c>
      <c r="N395" s="90" t="s">
        <v>104</v>
      </c>
      <c r="O395" s="90" t="s">
        <v>104</v>
      </c>
      <c r="P395" s="90" t="s">
        <v>104</v>
      </c>
      <c r="Q395" s="90" t="s">
        <v>104</v>
      </c>
    </row>
    <row r="396" customFormat="false" ht="15.75" hidden="false" customHeight="false" outlineLevel="0" collapsed="false">
      <c r="A396" s="86" t="n">
        <v>389</v>
      </c>
      <c r="B396" s="87" t="s">
        <v>546</v>
      </c>
      <c r="C396" s="96" t="s">
        <v>563</v>
      </c>
      <c r="D396" s="82" t="n">
        <v>1245</v>
      </c>
      <c r="E396" s="82" t="n">
        <v>1142</v>
      </c>
      <c r="F396" s="89" t="n">
        <f aca="false">E396/D396%</f>
        <v>91.7269076305221</v>
      </c>
      <c r="G396" s="82" t="n">
        <v>930</v>
      </c>
      <c r="H396" s="89" t="n">
        <f aca="false">G396/D396%</f>
        <v>74.6987951807229</v>
      </c>
      <c r="I396" s="90" t="s">
        <v>104</v>
      </c>
      <c r="J396" s="90" t="s">
        <v>104</v>
      </c>
      <c r="K396" s="90" t="s">
        <v>104</v>
      </c>
      <c r="L396" s="90" t="s">
        <v>104</v>
      </c>
      <c r="M396" s="90" t="s">
        <v>104</v>
      </c>
      <c r="N396" s="90" t="s">
        <v>104</v>
      </c>
      <c r="O396" s="90" t="s">
        <v>104</v>
      </c>
      <c r="P396" s="90" t="s">
        <v>104</v>
      </c>
      <c r="Q396" s="90" t="s">
        <v>104</v>
      </c>
    </row>
    <row r="397" customFormat="false" ht="15.75" hidden="false" customHeight="false" outlineLevel="0" collapsed="false">
      <c r="A397" s="86" t="n">
        <v>390</v>
      </c>
      <c r="B397" s="87" t="s">
        <v>546</v>
      </c>
      <c r="C397" s="96" t="s">
        <v>564</v>
      </c>
      <c r="D397" s="82" t="n">
        <v>1476</v>
      </c>
      <c r="E397" s="82" t="n">
        <v>1477</v>
      </c>
      <c r="F397" s="89" t="n">
        <f aca="false">E397/D397%</f>
        <v>100.067750677507</v>
      </c>
      <c r="G397" s="82" t="n">
        <v>1369</v>
      </c>
      <c r="H397" s="89" t="n">
        <f aca="false">G397/D397%</f>
        <v>92.7506775067751</v>
      </c>
      <c r="I397" s="90" t="s">
        <v>104</v>
      </c>
      <c r="J397" s="90" t="s">
        <v>104</v>
      </c>
      <c r="K397" s="90" t="s">
        <v>104</v>
      </c>
      <c r="L397" s="90" t="s">
        <v>104</v>
      </c>
      <c r="M397" s="90" t="s">
        <v>104</v>
      </c>
      <c r="N397" s="90" t="s">
        <v>104</v>
      </c>
      <c r="O397" s="90" t="s">
        <v>104</v>
      </c>
      <c r="P397" s="90" t="s">
        <v>104</v>
      </c>
      <c r="Q397" s="90" t="s">
        <v>104</v>
      </c>
    </row>
    <row r="398" customFormat="false" ht="15.75" hidden="false" customHeight="false" outlineLevel="0" collapsed="false">
      <c r="A398" s="86" t="n">
        <v>391</v>
      </c>
      <c r="B398" s="87" t="s">
        <v>546</v>
      </c>
      <c r="C398" s="96" t="s">
        <v>565</v>
      </c>
      <c r="D398" s="82" t="n">
        <v>1536</v>
      </c>
      <c r="E398" s="82" t="n">
        <v>1495</v>
      </c>
      <c r="F398" s="89" t="n">
        <f aca="false">E398/D398%</f>
        <v>97.3307291666667</v>
      </c>
      <c r="G398" s="82" t="n">
        <v>1495</v>
      </c>
      <c r="H398" s="89" t="n">
        <f aca="false">G398/D398%</f>
        <v>97.3307291666667</v>
      </c>
      <c r="I398" s="90" t="s">
        <v>104</v>
      </c>
      <c r="J398" s="90" t="s">
        <v>104</v>
      </c>
      <c r="K398" s="90" t="s">
        <v>104</v>
      </c>
      <c r="L398" s="90" t="s">
        <v>104</v>
      </c>
      <c r="M398" s="90" t="s">
        <v>104</v>
      </c>
      <c r="N398" s="90" t="s">
        <v>104</v>
      </c>
      <c r="O398" s="90" t="s">
        <v>104</v>
      </c>
      <c r="P398" s="90" t="s">
        <v>104</v>
      </c>
      <c r="Q398" s="90" t="s">
        <v>104</v>
      </c>
    </row>
    <row r="399" customFormat="false" ht="15.75" hidden="false" customHeight="false" outlineLevel="0" collapsed="false">
      <c r="A399" s="86" t="n">
        <v>392</v>
      </c>
      <c r="B399" s="87" t="s">
        <v>546</v>
      </c>
      <c r="C399" s="96" t="s">
        <v>566</v>
      </c>
      <c r="D399" s="82" t="n">
        <v>2877</v>
      </c>
      <c r="E399" s="82" t="n">
        <v>2875</v>
      </c>
      <c r="F399" s="89" t="n">
        <f aca="false">E399/D399%</f>
        <v>99.930483142162</v>
      </c>
      <c r="G399" s="82" t="n">
        <v>2875</v>
      </c>
      <c r="H399" s="89" t="n">
        <f aca="false">G399/D399%</f>
        <v>99.930483142162</v>
      </c>
      <c r="I399" s="90" t="s">
        <v>104</v>
      </c>
      <c r="J399" s="90" t="s">
        <v>104</v>
      </c>
      <c r="K399" s="90" t="s">
        <v>104</v>
      </c>
      <c r="L399" s="90" t="s">
        <v>104</v>
      </c>
      <c r="M399" s="90" t="s">
        <v>104</v>
      </c>
      <c r="N399" s="90" t="s">
        <v>104</v>
      </c>
      <c r="O399" s="90" t="s">
        <v>104</v>
      </c>
      <c r="P399" s="90" t="s">
        <v>104</v>
      </c>
      <c r="Q399" s="90" t="s">
        <v>104</v>
      </c>
    </row>
    <row r="400" customFormat="false" ht="15.75" hidden="false" customHeight="false" outlineLevel="0" collapsed="false">
      <c r="A400" s="86" t="n">
        <v>393</v>
      </c>
      <c r="B400" s="87" t="s">
        <v>546</v>
      </c>
      <c r="C400" s="96" t="s">
        <v>567</v>
      </c>
      <c r="D400" s="82" t="n">
        <v>3757</v>
      </c>
      <c r="E400" s="82" t="n">
        <v>3757</v>
      </c>
      <c r="F400" s="89" t="n">
        <f aca="false">E400/D400%</f>
        <v>100</v>
      </c>
      <c r="G400" s="82" t="n">
        <v>3757</v>
      </c>
      <c r="H400" s="89" t="n">
        <f aca="false">G400/D400%</f>
        <v>100</v>
      </c>
      <c r="I400" s="90" t="s">
        <v>104</v>
      </c>
      <c r="J400" s="90" t="s">
        <v>104</v>
      </c>
      <c r="K400" s="90" t="s">
        <v>104</v>
      </c>
      <c r="L400" s="90" t="s">
        <v>104</v>
      </c>
      <c r="M400" s="90" t="s">
        <v>104</v>
      </c>
      <c r="N400" s="90" t="s">
        <v>104</v>
      </c>
      <c r="O400" s="90" t="s">
        <v>104</v>
      </c>
      <c r="P400" s="90" t="s">
        <v>104</v>
      </c>
      <c r="Q400" s="90" t="s">
        <v>104</v>
      </c>
    </row>
    <row r="401" customFormat="false" ht="15.75" hidden="false" customHeight="false" outlineLevel="0" collapsed="false">
      <c r="A401" s="86" t="n">
        <v>394</v>
      </c>
      <c r="B401" s="87" t="s">
        <v>546</v>
      </c>
      <c r="C401" s="96" t="s">
        <v>568</v>
      </c>
      <c r="D401" s="82" t="n">
        <v>1468</v>
      </c>
      <c r="E401" s="82" t="n">
        <v>1446</v>
      </c>
      <c r="F401" s="89" t="n">
        <f aca="false">E401/D401%</f>
        <v>98.5013623978202</v>
      </c>
      <c r="G401" s="82" t="n">
        <v>1446</v>
      </c>
      <c r="H401" s="89" t="n">
        <f aca="false">G401/D401%</f>
        <v>98.5013623978202</v>
      </c>
      <c r="I401" s="90" t="s">
        <v>104</v>
      </c>
      <c r="J401" s="90" t="s">
        <v>104</v>
      </c>
      <c r="K401" s="90" t="s">
        <v>104</v>
      </c>
      <c r="L401" s="90" t="s">
        <v>104</v>
      </c>
      <c r="M401" s="90" t="s">
        <v>104</v>
      </c>
      <c r="N401" s="90" t="s">
        <v>104</v>
      </c>
      <c r="O401" s="90" t="s">
        <v>104</v>
      </c>
      <c r="P401" s="90" t="s">
        <v>104</v>
      </c>
      <c r="Q401" s="90" t="s">
        <v>104</v>
      </c>
    </row>
    <row r="402" customFormat="false" ht="15.75" hidden="false" customHeight="false" outlineLevel="0" collapsed="false">
      <c r="A402" s="86" t="n">
        <v>395</v>
      </c>
      <c r="B402" s="87" t="s">
        <v>546</v>
      </c>
      <c r="C402" s="96" t="s">
        <v>569</v>
      </c>
      <c r="D402" s="82" t="n">
        <v>1771</v>
      </c>
      <c r="E402" s="82" t="n">
        <v>1771</v>
      </c>
      <c r="F402" s="89" t="n">
        <f aca="false">E402/D402%</f>
        <v>100</v>
      </c>
      <c r="G402" s="82" t="n">
        <v>1771</v>
      </c>
      <c r="H402" s="89" t="n">
        <f aca="false">G402/D402%</f>
        <v>100</v>
      </c>
      <c r="I402" s="90" t="s">
        <v>104</v>
      </c>
      <c r="J402" s="90" t="s">
        <v>104</v>
      </c>
      <c r="K402" s="90" t="s">
        <v>104</v>
      </c>
      <c r="L402" s="90" t="s">
        <v>104</v>
      </c>
      <c r="M402" s="90" t="s">
        <v>104</v>
      </c>
      <c r="N402" s="90" t="s">
        <v>104</v>
      </c>
      <c r="O402" s="90" t="s">
        <v>104</v>
      </c>
      <c r="P402" s="90" t="s">
        <v>104</v>
      </c>
      <c r="Q402" s="90" t="s">
        <v>104</v>
      </c>
    </row>
    <row r="403" customFormat="false" ht="15.75" hidden="false" customHeight="false" outlineLevel="0" collapsed="false">
      <c r="A403" s="86" t="n">
        <v>396</v>
      </c>
      <c r="B403" s="87" t="s">
        <v>546</v>
      </c>
      <c r="C403" s="96" t="s">
        <v>570</v>
      </c>
      <c r="D403" s="82" t="n">
        <v>1221</v>
      </c>
      <c r="E403" s="82" t="n">
        <v>1193</v>
      </c>
      <c r="F403" s="89" t="n">
        <f aca="false">E403/D403%</f>
        <v>97.7067977067977</v>
      </c>
      <c r="G403" s="82" t="n">
        <v>1078</v>
      </c>
      <c r="H403" s="89" t="n">
        <f aca="false">G403/D403%</f>
        <v>88.2882882882883</v>
      </c>
      <c r="I403" s="90" t="s">
        <v>104</v>
      </c>
      <c r="J403" s="90" t="s">
        <v>104</v>
      </c>
      <c r="K403" s="90" t="s">
        <v>104</v>
      </c>
      <c r="L403" s="90" t="s">
        <v>104</v>
      </c>
      <c r="M403" s="90" t="s">
        <v>104</v>
      </c>
      <c r="N403" s="90" t="s">
        <v>104</v>
      </c>
      <c r="O403" s="90" t="s">
        <v>104</v>
      </c>
      <c r="P403" s="90" t="s">
        <v>104</v>
      </c>
      <c r="Q403" s="90" t="s">
        <v>104</v>
      </c>
    </row>
    <row r="404" customFormat="false" ht="15.75" hidden="false" customHeight="false" outlineLevel="0" collapsed="false">
      <c r="A404" s="86" t="n">
        <v>397</v>
      </c>
      <c r="B404" s="87" t="s">
        <v>546</v>
      </c>
      <c r="C404" s="96" t="s">
        <v>571</v>
      </c>
      <c r="D404" s="82" t="n">
        <v>1993</v>
      </c>
      <c r="E404" s="82" t="n">
        <v>1993</v>
      </c>
      <c r="F404" s="89" t="n">
        <f aca="false">E404/D404%</f>
        <v>100</v>
      </c>
      <c r="G404" s="82" t="n">
        <v>1885</v>
      </c>
      <c r="H404" s="89" t="n">
        <f aca="false">G404/D404%</f>
        <v>94.5810336176618</v>
      </c>
      <c r="I404" s="90" t="s">
        <v>104</v>
      </c>
      <c r="J404" s="90" t="s">
        <v>104</v>
      </c>
      <c r="K404" s="90" t="s">
        <v>104</v>
      </c>
      <c r="L404" s="90" t="s">
        <v>104</v>
      </c>
      <c r="M404" s="90" t="s">
        <v>104</v>
      </c>
      <c r="N404" s="90" t="s">
        <v>104</v>
      </c>
      <c r="O404" s="90" t="s">
        <v>104</v>
      </c>
      <c r="P404" s="90" t="s">
        <v>104</v>
      </c>
      <c r="Q404" s="90" t="s">
        <v>104</v>
      </c>
    </row>
    <row r="405" customFormat="false" ht="15.75" hidden="false" customHeight="false" outlineLevel="0" collapsed="false">
      <c r="A405" s="86" t="n">
        <v>398</v>
      </c>
      <c r="B405" s="87" t="s">
        <v>546</v>
      </c>
      <c r="C405" s="96" t="s">
        <v>572</v>
      </c>
      <c r="D405" s="82" t="n">
        <v>1907</v>
      </c>
      <c r="E405" s="82" t="n">
        <v>1777</v>
      </c>
      <c r="F405" s="89" t="n">
        <f aca="false">E405/D405%</f>
        <v>93.1830099632931</v>
      </c>
      <c r="G405" s="82" t="n">
        <v>1658</v>
      </c>
      <c r="H405" s="89" t="n">
        <f aca="false">G405/D405%</f>
        <v>86.9428421604615</v>
      </c>
      <c r="I405" s="90" t="s">
        <v>104</v>
      </c>
      <c r="J405" s="90" t="s">
        <v>104</v>
      </c>
      <c r="K405" s="90" t="s">
        <v>104</v>
      </c>
      <c r="L405" s="90" t="s">
        <v>104</v>
      </c>
      <c r="M405" s="90" t="s">
        <v>104</v>
      </c>
      <c r="N405" s="90" t="s">
        <v>104</v>
      </c>
      <c r="O405" s="90" t="s">
        <v>104</v>
      </c>
      <c r="P405" s="90" t="s">
        <v>104</v>
      </c>
      <c r="Q405" s="90" t="s">
        <v>104</v>
      </c>
    </row>
    <row r="406" customFormat="false" ht="15.75" hidden="false" customHeight="false" outlineLevel="0" collapsed="false">
      <c r="A406" s="86" t="n">
        <v>399</v>
      </c>
      <c r="B406" s="87" t="s">
        <v>546</v>
      </c>
      <c r="C406" s="96" t="s">
        <v>573</v>
      </c>
      <c r="D406" s="82" t="n">
        <v>2312</v>
      </c>
      <c r="E406" s="82" t="n">
        <v>2312</v>
      </c>
      <c r="F406" s="89" t="n">
        <f aca="false">E406/D406%</f>
        <v>100</v>
      </c>
      <c r="G406" s="82" t="n">
        <v>2206</v>
      </c>
      <c r="H406" s="89" t="n">
        <f aca="false">G406/D406%</f>
        <v>95.4152249134948</v>
      </c>
      <c r="I406" s="90" t="s">
        <v>104</v>
      </c>
      <c r="J406" s="90" t="s">
        <v>104</v>
      </c>
      <c r="K406" s="90" t="s">
        <v>104</v>
      </c>
      <c r="L406" s="90" t="s">
        <v>104</v>
      </c>
      <c r="M406" s="90" t="s">
        <v>104</v>
      </c>
      <c r="N406" s="90" t="s">
        <v>104</v>
      </c>
      <c r="O406" s="90" t="s">
        <v>104</v>
      </c>
      <c r="P406" s="90" t="s">
        <v>104</v>
      </c>
      <c r="Q406" s="90" t="s">
        <v>104</v>
      </c>
    </row>
    <row r="407" customFormat="false" ht="15.75" hidden="false" customHeight="false" outlineLevel="0" collapsed="false">
      <c r="A407" s="86" t="n">
        <v>400</v>
      </c>
      <c r="B407" s="87" t="s">
        <v>546</v>
      </c>
      <c r="C407" s="96" t="s">
        <v>574</v>
      </c>
      <c r="D407" s="82" t="n">
        <v>2058</v>
      </c>
      <c r="E407" s="82" t="n">
        <v>2018</v>
      </c>
      <c r="F407" s="89" t="n">
        <f aca="false">E407/D407%</f>
        <v>98.0563654033042</v>
      </c>
      <c r="G407" s="82" t="n">
        <v>1990</v>
      </c>
      <c r="H407" s="89" t="n">
        <f aca="false">G407/D407%</f>
        <v>96.6958211856171</v>
      </c>
      <c r="I407" s="90" t="s">
        <v>104</v>
      </c>
      <c r="J407" s="90" t="s">
        <v>104</v>
      </c>
      <c r="K407" s="90" t="s">
        <v>104</v>
      </c>
      <c r="L407" s="90" t="s">
        <v>104</v>
      </c>
      <c r="M407" s="90" t="s">
        <v>104</v>
      </c>
      <c r="N407" s="90" t="s">
        <v>104</v>
      </c>
      <c r="O407" s="90" t="s">
        <v>104</v>
      </c>
      <c r="P407" s="90" t="s">
        <v>104</v>
      </c>
      <c r="Q407" s="90" t="s">
        <v>104</v>
      </c>
    </row>
    <row r="408" customFormat="false" ht="15.75" hidden="false" customHeight="false" outlineLevel="0" collapsed="false">
      <c r="A408" s="86" t="n">
        <v>401</v>
      </c>
      <c r="B408" s="87" t="s">
        <v>546</v>
      </c>
      <c r="C408" s="96" t="s">
        <v>575</v>
      </c>
      <c r="D408" s="82" t="n">
        <v>1251</v>
      </c>
      <c r="E408" s="82" t="n">
        <v>1251</v>
      </c>
      <c r="F408" s="89" t="n">
        <f aca="false">E408/D408%</f>
        <v>100</v>
      </c>
      <c r="G408" s="82" t="n">
        <v>1228</v>
      </c>
      <c r="H408" s="89" t="n">
        <f aca="false">G408/D408%</f>
        <v>98.1614708233413</v>
      </c>
      <c r="I408" s="90" t="s">
        <v>104</v>
      </c>
      <c r="J408" s="90" t="s">
        <v>104</v>
      </c>
      <c r="K408" s="90" t="s">
        <v>104</v>
      </c>
      <c r="L408" s="90" t="s">
        <v>104</v>
      </c>
      <c r="M408" s="90" t="s">
        <v>104</v>
      </c>
      <c r="N408" s="90" t="s">
        <v>104</v>
      </c>
      <c r="O408" s="90" t="s">
        <v>104</v>
      </c>
      <c r="P408" s="90" t="s">
        <v>104</v>
      </c>
      <c r="Q408" s="90" t="s">
        <v>104</v>
      </c>
    </row>
    <row r="409" customFormat="false" ht="15.75" hidden="false" customHeight="false" outlineLevel="0" collapsed="false">
      <c r="A409" s="86" t="n">
        <v>402</v>
      </c>
      <c r="B409" s="87" t="s">
        <v>576</v>
      </c>
      <c r="C409" s="96" t="s">
        <v>577</v>
      </c>
      <c r="D409" s="82" t="n">
        <v>4252</v>
      </c>
      <c r="E409" s="82" t="n">
        <v>4252</v>
      </c>
      <c r="F409" s="89" t="n">
        <f aca="false">E409/D409%</f>
        <v>100</v>
      </c>
      <c r="G409" s="82" t="n">
        <v>4252</v>
      </c>
      <c r="H409" s="89" t="n">
        <f aca="false">G409/D409%</f>
        <v>100</v>
      </c>
      <c r="I409" s="90" t="s">
        <v>104</v>
      </c>
      <c r="J409" s="90" t="s">
        <v>104</v>
      </c>
      <c r="K409" s="90" t="s">
        <v>104</v>
      </c>
      <c r="L409" s="90" t="s">
        <v>104</v>
      </c>
      <c r="M409" s="90" t="s">
        <v>104</v>
      </c>
      <c r="N409" s="90" t="s">
        <v>104</v>
      </c>
      <c r="O409" s="90" t="s">
        <v>104</v>
      </c>
      <c r="P409" s="90" t="s">
        <v>104</v>
      </c>
      <c r="Q409" s="90" t="s">
        <v>104</v>
      </c>
    </row>
    <row r="410" customFormat="false" ht="15.75" hidden="false" customHeight="false" outlineLevel="0" collapsed="false">
      <c r="A410" s="86" t="n">
        <v>403</v>
      </c>
      <c r="B410" s="87" t="s">
        <v>576</v>
      </c>
      <c r="C410" s="96" t="s">
        <v>578</v>
      </c>
      <c r="D410" s="82" t="n">
        <v>2578</v>
      </c>
      <c r="E410" s="82" t="n">
        <v>2578</v>
      </c>
      <c r="F410" s="89" t="n">
        <f aca="false">E410/D410%</f>
        <v>100</v>
      </c>
      <c r="G410" s="82" t="n">
        <v>2498</v>
      </c>
      <c r="H410" s="89" t="n">
        <f aca="false">G410/D410%</f>
        <v>96.8968192397207</v>
      </c>
      <c r="I410" s="90" t="s">
        <v>104</v>
      </c>
      <c r="J410" s="90" t="s">
        <v>104</v>
      </c>
      <c r="K410" s="90" t="s">
        <v>104</v>
      </c>
      <c r="L410" s="90" t="s">
        <v>104</v>
      </c>
      <c r="M410" s="90" t="s">
        <v>104</v>
      </c>
      <c r="N410" s="90" t="s">
        <v>104</v>
      </c>
      <c r="O410" s="90" t="s">
        <v>104</v>
      </c>
      <c r="P410" s="90" t="s">
        <v>104</v>
      </c>
      <c r="Q410" s="90" t="s">
        <v>104</v>
      </c>
    </row>
    <row r="411" customFormat="false" ht="15.75" hidden="false" customHeight="false" outlineLevel="0" collapsed="false">
      <c r="A411" s="86" t="n">
        <v>404</v>
      </c>
      <c r="B411" s="87" t="s">
        <v>576</v>
      </c>
      <c r="C411" s="96" t="s">
        <v>579</v>
      </c>
      <c r="D411" s="82" t="n">
        <v>1788</v>
      </c>
      <c r="E411" s="82" t="n">
        <v>1759</v>
      </c>
      <c r="F411" s="89" t="n">
        <f aca="false">E411/D411%</f>
        <v>98.3780760626398</v>
      </c>
      <c r="G411" s="82" t="n">
        <v>1720</v>
      </c>
      <c r="H411" s="89" t="n">
        <f aca="false">G411/D411%</f>
        <v>96.1968680089486</v>
      </c>
      <c r="I411" s="90" t="s">
        <v>104</v>
      </c>
      <c r="J411" s="90" t="s">
        <v>104</v>
      </c>
      <c r="K411" s="90" t="s">
        <v>104</v>
      </c>
      <c r="L411" s="90" t="s">
        <v>104</v>
      </c>
      <c r="M411" s="90" t="s">
        <v>104</v>
      </c>
      <c r="N411" s="90" t="s">
        <v>104</v>
      </c>
      <c r="O411" s="90" t="s">
        <v>104</v>
      </c>
      <c r="P411" s="90" t="s">
        <v>104</v>
      </c>
      <c r="Q411" s="90" t="s">
        <v>104</v>
      </c>
    </row>
    <row r="412" customFormat="false" ht="15.75" hidden="false" customHeight="false" outlineLevel="0" collapsed="false">
      <c r="A412" s="86" t="n">
        <v>405</v>
      </c>
      <c r="B412" s="87" t="s">
        <v>576</v>
      </c>
      <c r="C412" s="96" t="s">
        <v>580</v>
      </c>
      <c r="D412" s="82" t="n">
        <v>2601</v>
      </c>
      <c r="E412" s="82" t="n">
        <v>2601</v>
      </c>
      <c r="F412" s="89" t="n">
        <f aca="false">E412/D412%</f>
        <v>100</v>
      </c>
      <c r="G412" s="82" t="n">
        <v>2462</v>
      </c>
      <c r="H412" s="89" t="n">
        <f aca="false">G412/D412%</f>
        <v>94.6559015763168</v>
      </c>
      <c r="I412" s="90" t="s">
        <v>104</v>
      </c>
      <c r="J412" s="90" t="s">
        <v>104</v>
      </c>
      <c r="K412" s="90" t="s">
        <v>104</v>
      </c>
      <c r="L412" s="90" t="s">
        <v>104</v>
      </c>
      <c r="M412" s="90" t="s">
        <v>104</v>
      </c>
      <c r="N412" s="90" t="s">
        <v>104</v>
      </c>
      <c r="O412" s="90" t="s">
        <v>104</v>
      </c>
      <c r="P412" s="90" t="s">
        <v>104</v>
      </c>
      <c r="Q412" s="90" t="s">
        <v>104</v>
      </c>
    </row>
    <row r="413" customFormat="false" ht="15.75" hidden="false" customHeight="false" outlineLevel="0" collapsed="false">
      <c r="A413" s="86" t="n">
        <v>406</v>
      </c>
      <c r="B413" s="87" t="s">
        <v>576</v>
      </c>
      <c r="C413" s="96" t="s">
        <v>581</v>
      </c>
      <c r="D413" s="82" t="n">
        <v>2866</v>
      </c>
      <c r="E413" s="82" t="n">
        <v>2866</v>
      </c>
      <c r="F413" s="89" t="n">
        <f aca="false">E413/D413%</f>
        <v>100</v>
      </c>
      <c r="G413" s="82" t="n">
        <v>2720</v>
      </c>
      <c r="H413" s="89" t="n">
        <f aca="false">G413/D413%</f>
        <v>94.9057920446616</v>
      </c>
      <c r="I413" s="90" t="s">
        <v>104</v>
      </c>
      <c r="J413" s="90" t="s">
        <v>104</v>
      </c>
      <c r="K413" s="90" t="s">
        <v>104</v>
      </c>
      <c r="L413" s="90" t="s">
        <v>104</v>
      </c>
      <c r="M413" s="90" t="s">
        <v>104</v>
      </c>
      <c r="N413" s="90" t="s">
        <v>104</v>
      </c>
      <c r="O413" s="90" t="s">
        <v>104</v>
      </c>
      <c r="P413" s="90" t="s">
        <v>104</v>
      </c>
      <c r="Q413" s="90" t="s">
        <v>104</v>
      </c>
    </row>
    <row r="414" customFormat="false" ht="15.75" hidden="false" customHeight="false" outlineLevel="0" collapsed="false">
      <c r="A414" s="86" t="n">
        <v>407</v>
      </c>
      <c r="B414" s="87" t="s">
        <v>576</v>
      </c>
      <c r="C414" s="96" t="s">
        <v>582</v>
      </c>
      <c r="D414" s="82" t="n">
        <v>1888</v>
      </c>
      <c r="E414" s="82" t="n">
        <v>1868</v>
      </c>
      <c r="F414" s="89" t="n">
        <f aca="false">E414/D414%</f>
        <v>98.9406779661017</v>
      </c>
      <c r="G414" s="82" t="n">
        <v>1820</v>
      </c>
      <c r="H414" s="89" t="n">
        <f aca="false">G414/D414%</f>
        <v>96.3983050847458</v>
      </c>
      <c r="I414" s="90" t="s">
        <v>104</v>
      </c>
      <c r="J414" s="90" t="s">
        <v>104</v>
      </c>
      <c r="K414" s="90" t="s">
        <v>104</v>
      </c>
      <c r="L414" s="90" t="s">
        <v>104</v>
      </c>
      <c r="M414" s="90" t="s">
        <v>104</v>
      </c>
      <c r="N414" s="90" t="s">
        <v>104</v>
      </c>
      <c r="O414" s="90" t="s">
        <v>104</v>
      </c>
      <c r="P414" s="90" t="s">
        <v>104</v>
      </c>
      <c r="Q414" s="90" t="s">
        <v>104</v>
      </c>
    </row>
  </sheetData>
  <mergeCells count="16">
    <mergeCell ref="A1:Q1"/>
    <mergeCell ref="A2:Q2"/>
    <mergeCell ref="A4:A6"/>
    <mergeCell ref="B4:B6"/>
    <mergeCell ref="C4:C6"/>
    <mergeCell ref="D4:D6"/>
    <mergeCell ref="E4:H4"/>
    <mergeCell ref="I4:Q4"/>
    <mergeCell ref="E5:E6"/>
    <mergeCell ref="F5:F6"/>
    <mergeCell ref="G5:G6"/>
    <mergeCell ref="H5:H6"/>
    <mergeCell ref="I5:J5"/>
    <mergeCell ref="K5:L5"/>
    <mergeCell ref="M5:N5"/>
    <mergeCell ref="O5:P5"/>
  </mergeCells>
  <printOptions headings="false" gridLines="false" gridLinesSet="true" horizontalCentered="false" verticalCentered="false"/>
  <pageMargins left="0.2" right="0.2" top="0.747916666666667"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6" activeCellId="0" sqref="G6"/>
    </sheetView>
  </sheetViews>
  <sheetFormatPr defaultColWidth="8.99609375" defaultRowHeight="15.75" zeroHeight="false" outlineLevelRow="0" outlineLevelCol="0"/>
  <cols>
    <col collapsed="false" customWidth="true" hidden="false" outlineLevel="0" max="1" min="1" style="99" width="4.87"/>
    <col collapsed="false" customWidth="true" hidden="false" outlineLevel="0" max="2" min="2" style="100" width="16.24"/>
    <col collapsed="false" customWidth="true" hidden="false" outlineLevel="0" max="3" min="3" style="100" width="18.24"/>
    <col collapsed="false" customWidth="true" hidden="false" outlineLevel="0" max="4" min="4" style="99" width="5.87"/>
    <col collapsed="false" customWidth="true" hidden="false" outlineLevel="0" max="5" min="5" style="99" width="8.24"/>
    <col collapsed="false" customWidth="true" hidden="false" outlineLevel="0" max="6" min="6" style="99" width="7.5"/>
    <col collapsed="false" customWidth="true" hidden="false" outlineLevel="0" max="7" min="7" style="99" width="6.5"/>
    <col collapsed="false" customWidth="true" hidden="false" outlineLevel="0" max="8" min="8" style="99" width="7.5"/>
    <col collapsed="false" customWidth="true" hidden="false" outlineLevel="0" max="9" min="9" style="99" width="8.5"/>
    <col collapsed="false" customWidth="true" hidden="false" outlineLevel="0" max="10" min="10" style="101" width="10.24"/>
    <col collapsed="false" customWidth="true" hidden="false" outlineLevel="0" max="11" min="11" style="101" width="8.62"/>
    <col collapsed="false" customWidth="true" hidden="false" outlineLevel="0" max="12" min="12" style="101" width="8.11"/>
    <col collapsed="false" customWidth="true" hidden="false" outlineLevel="0" max="13" min="13" style="99" width="6.75"/>
    <col collapsed="false" customWidth="true" hidden="false" outlineLevel="0" max="14" min="14" style="101" width="7.62"/>
    <col collapsed="false" customWidth="true" hidden="false" outlineLevel="0" max="15" min="15" style="99" width="8.36"/>
    <col collapsed="false" customWidth="false" hidden="false" outlineLevel="0" max="257" min="16" style="102" width="8.99"/>
  </cols>
  <sheetData>
    <row r="1" customFormat="false" ht="24.75" hidden="false" customHeight="true" outlineLevel="0" collapsed="false">
      <c r="A1" s="103" t="s">
        <v>583</v>
      </c>
      <c r="B1" s="103"/>
      <c r="C1" s="103"/>
      <c r="D1" s="103"/>
      <c r="E1" s="103"/>
      <c r="F1" s="103"/>
      <c r="G1" s="103"/>
      <c r="H1" s="103"/>
      <c r="I1" s="103"/>
      <c r="J1" s="103"/>
      <c r="K1" s="103"/>
      <c r="L1" s="103"/>
      <c r="M1" s="103"/>
      <c r="N1" s="103"/>
      <c r="O1" s="103"/>
    </row>
    <row r="2" customFormat="false" ht="21" hidden="false" customHeight="true" outlineLevel="0" collapsed="false">
      <c r="A2" s="69" t="s">
        <v>149</v>
      </c>
      <c r="B2" s="69"/>
      <c r="C2" s="69"/>
      <c r="D2" s="69"/>
      <c r="E2" s="69"/>
      <c r="F2" s="69"/>
      <c r="G2" s="69"/>
      <c r="H2" s="69"/>
      <c r="I2" s="69"/>
      <c r="J2" s="69"/>
      <c r="K2" s="69"/>
      <c r="L2" s="69"/>
      <c r="M2" s="69"/>
      <c r="N2" s="69"/>
      <c r="O2" s="69"/>
      <c r="P2" s="70"/>
      <c r="Q2" s="70"/>
    </row>
    <row r="4" customFormat="false" ht="97.5" hidden="false" customHeight="true" outlineLevel="0" collapsed="false">
      <c r="A4" s="104" t="s">
        <v>150</v>
      </c>
      <c r="B4" s="105" t="s">
        <v>584</v>
      </c>
      <c r="C4" s="105" t="s">
        <v>585</v>
      </c>
      <c r="D4" s="106" t="s">
        <v>586</v>
      </c>
      <c r="E4" s="106" t="s">
        <v>587</v>
      </c>
      <c r="F4" s="107" t="s">
        <v>588</v>
      </c>
      <c r="G4" s="107" t="s">
        <v>589</v>
      </c>
      <c r="H4" s="107" t="s">
        <v>590</v>
      </c>
      <c r="I4" s="107" t="s">
        <v>591</v>
      </c>
      <c r="J4" s="108" t="s">
        <v>592</v>
      </c>
      <c r="K4" s="108" t="s">
        <v>593</v>
      </c>
      <c r="L4" s="108" t="s">
        <v>594</v>
      </c>
      <c r="M4" s="107" t="s">
        <v>595</v>
      </c>
      <c r="N4" s="108" t="s">
        <v>596</v>
      </c>
      <c r="O4" s="107" t="s">
        <v>597</v>
      </c>
    </row>
    <row r="5" customFormat="false" ht="15.75" hidden="false" customHeight="false" outlineLevel="0" collapsed="false">
      <c r="A5" s="109" t="n">
        <v>1</v>
      </c>
      <c r="B5" s="87" t="s">
        <v>167</v>
      </c>
      <c r="C5" s="94" t="s">
        <v>168</v>
      </c>
      <c r="D5" s="110" t="n">
        <v>8</v>
      </c>
      <c r="E5" s="110" t="n">
        <v>8</v>
      </c>
      <c r="F5" s="111" t="n">
        <v>1</v>
      </c>
      <c r="G5" s="109" t="n">
        <v>1</v>
      </c>
      <c r="H5" s="109" t="n">
        <v>1</v>
      </c>
      <c r="I5" s="111" t="n">
        <v>1</v>
      </c>
      <c r="J5" s="82" t="n">
        <v>12122</v>
      </c>
      <c r="K5" s="82" t="n">
        <v>3307</v>
      </c>
      <c r="L5" s="82" t="n">
        <v>3282</v>
      </c>
      <c r="M5" s="112" t="n">
        <f aca="false">L5/K5</f>
        <v>0.992440278197762</v>
      </c>
      <c r="N5" s="82" t="n">
        <v>3307</v>
      </c>
      <c r="O5" s="112" t="n">
        <f aca="false">N5/K5</f>
        <v>1</v>
      </c>
    </row>
    <row r="6" customFormat="false" ht="15.75" hidden="false" customHeight="false" outlineLevel="0" collapsed="false">
      <c r="A6" s="109" t="n">
        <v>2</v>
      </c>
      <c r="B6" s="87" t="s">
        <v>167</v>
      </c>
      <c r="C6" s="113" t="s">
        <v>169</v>
      </c>
      <c r="D6" s="110" t="n">
        <v>6</v>
      </c>
      <c r="E6" s="110" t="n">
        <v>6</v>
      </c>
      <c r="F6" s="111" t="n">
        <v>1</v>
      </c>
      <c r="G6" s="109" t="n">
        <v>1</v>
      </c>
      <c r="H6" s="109" t="n">
        <v>1</v>
      </c>
      <c r="I6" s="111" t="n">
        <v>1</v>
      </c>
      <c r="J6" s="82" t="n">
        <v>13522</v>
      </c>
      <c r="K6" s="82" t="n">
        <v>3178</v>
      </c>
      <c r="L6" s="82" t="n">
        <v>2998</v>
      </c>
      <c r="M6" s="112" t="n">
        <f aca="false">L6/K6</f>
        <v>0.943360604153556</v>
      </c>
      <c r="N6" s="82" t="n">
        <v>3178</v>
      </c>
      <c r="O6" s="112" t="n">
        <f aca="false">N6/K6</f>
        <v>1</v>
      </c>
    </row>
    <row r="7" customFormat="false" ht="15.75" hidden="false" customHeight="false" outlineLevel="0" collapsed="false">
      <c r="A7" s="109" t="n">
        <v>3</v>
      </c>
      <c r="B7" s="87" t="s">
        <v>167</v>
      </c>
      <c r="C7" s="113" t="s">
        <v>170</v>
      </c>
      <c r="D7" s="110" t="n">
        <v>4</v>
      </c>
      <c r="E7" s="110" t="n">
        <v>4</v>
      </c>
      <c r="F7" s="111" t="n">
        <v>1</v>
      </c>
      <c r="G7" s="109" t="n">
        <v>1</v>
      </c>
      <c r="H7" s="109" t="n">
        <v>1</v>
      </c>
      <c r="I7" s="111" t="n">
        <v>1</v>
      </c>
      <c r="J7" s="82" t="n">
        <v>2809</v>
      </c>
      <c r="K7" s="82" t="n">
        <v>573</v>
      </c>
      <c r="L7" s="82" t="n">
        <v>258</v>
      </c>
      <c r="M7" s="112" t="n">
        <f aca="false">L7/K7</f>
        <v>0.450261780104712</v>
      </c>
      <c r="N7" s="82" t="n">
        <v>349</v>
      </c>
      <c r="O7" s="112" t="n">
        <f aca="false">N7/K7</f>
        <v>0.609075043630017</v>
      </c>
    </row>
    <row r="8" customFormat="false" ht="15.75" hidden="false" customHeight="false" outlineLevel="0" collapsed="false">
      <c r="A8" s="109" t="n">
        <v>4</v>
      </c>
      <c r="B8" s="87" t="s">
        <v>167</v>
      </c>
      <c r="C8" s="113" t="s">
        <v>171</v>
      </c>
      <c r="D8" s="110" t="n">
        <v>3</v>
      </c>
      <c r="E8" s="110" t="n">
        <v>3</v>
      </c>
      <c r="F8" s="111" t="n">
        <v>1</v>
      </c>
      <c r="G8" s="109" t="n">
        <v>1</v>
      </c>
      <c r="H8" s="109" t="n">
        <v>1</v>
      </c>
      <c r="I8" s="111" t="n">
        <v>1</v>
      </c>
      <c r="J8" s="82" t="n">
        <v>10500</v>
      </c>
      <c r="K8" s="82" t="n">
        <v>2852</v>
      </c>
      <c r="L8" s="82" t="n">
        <v>2548</v>
      </c>
      <c r="M8" s="112" t="n">
        <f aca="false">L8/K8</f>
        <v>0.893408134642356</v>
      </c>
      <c r="N8" s="82" t="n">
        <v>2852</v>
      </c>
      <c r="O8" s="112" t="n">
        <f aca="false">N8/K8</f>
        <v>1</v>
      </c>
    </row>
    <row r="9" s="114" customFormat="true" ht="15.75" hidden="false" customHeight="false" outlineLevel="0" collapsed="false">
      <c r="A9" s="109" t="n">
        <v>5</v>
      </c>
      <c r="B9" s="87" t="s">
        <v>167</v>
      </c>
      <c r="C9" s="94" t="s">
        <v>172</v>
      </c>
      <c r="D9" s="110" t="n">
        <v>3</v>
      </c>
      <c r="E9" s="110" t="n">
        <v>3</v>
      </c>
      <c r="F9" s="111" t="n">
        <v>1</v>
      </c>
      <c r="G9" s="109" t="n">
        <v>1</v>
      </c>
      <c r="H9" s="109" t="n">
        <v>1</v>
      </c>
      <c r="I9" s="111" t="n">
        <v>1</v>
      </c>
      <c r="J9" s="82" t="n">
        <v>7096</v>
      </c>
      <c r="K9" s="82" t="n">
        <v>1855</v>
      </c>
      <c r="L9" s="82" t="n">
        <v>1830</v>
      </c>
      <c r="M9" s="112" t="n">
        <f aca="false">L9/K9</f>
        <v>0.986522911051213</v>
      </c>
      <c r="N9" s="82" t="n">
        <v>1855</v>
      </c>
      <c r="O9" s="112" t="n">
        <f aca="false">N9/K9</f>
        <v>1</v>
      </c>
    </row>
    <row r="10" s="114" customFormat="true" ht="15.75" hidden="false" customHeight="false" outlineLevel="0" collapsed="false">
      <c r="A10" s="109" t="n">
        <v>6</v>
      </c>
      <c r="B10" s="87" t="s">
        <v>167</v>
      </c>
      <c r="C10" s="113" t="s">
        <v>173</v>
      </c>
      <c r="D10" s="110" t="n">
        <v>3</v>
      </c>
      <c r="E10" s="110" t="n">
        <v>3</v>
      </c>
      <c r="F10" s="111" t="n">
        <v>1</v>
      </c>
      <c r="G10" s="109" t="n">
        <v>1</v>
      </c>
      <c r="H10" s="109" t="n">
        <v>1</v>
      </c>
      <c r="I10" s="111" t="n">
        <v>1</v>
      </c>
      <c r="J10" s="82" t="n">
        <v>4635</v>
      </c>
      <c r="K10" s="82" t="n">
        <v>1284</v>
      </c>
      <c r="L10" s="82" t="n">
        <v>1112</v>
      </c>
      <c r="M10" s="112" t="n">
        <f aca="false">L10/K10</f>
        <v>0.866043613707165</v>
      </c>
      <c r="N10" s="82" t="n">
        <v>1284</v>
      </c>
      <c r="O10" s="112" t="n">
        <f aca="false">N10/K10</f>
        <v>1</v>
      </c>
    </row>
    <row r="11" s="114" customFormat="true" ht="15.75" hidden="false" customHeight="false" outlineLevel="0" collapsed="false">
      <c r="A11" s="109" t="n">
        <v>7</v>
      </c>
      <c r="B11" s="87" t="s">
        <v>167</v>
      </c>
      <c r="C11" s="113" t="s">
        <v>174</v>
      </c>
      <c r="D11" s="110" t="n">
        <v>3</v>
      </c>
      <c r="E11" s="110" t="n">
        <v>3</v>
      </c>
      <c r="F11" s="111" t="n">
        <v>1</v>
      </c>
      <c r="G11" s="109" t="n">
        <v>1</v>
      </c>
      <c r="H11" s="109" t="n">
        <v>1</v>
      </c>
      <c r="I11" s="111" t="n">
        <v>1</v>
      </c>
      <c r="J11" s="82" t="n">
        <v>8555</v>
      </c>
      <c r="K11" s="82" t="n">
        <v>1689</v>
      </c>
      <c r="L11" s="82" t="n">
        <v>1511</v>
      </c>
      <c r="M11" s="112" t="n">
        <f aca="false">L11/K11</f>
        <v>0.894612196566015</v>
      </c>
      <c r="N11" s="82" t="n">
        <v>1689</v>
      </c>
      <c r="O11" s="112" t="n">
        <f aca="false">N11/K11</f>
        <v>1</v>
      </c>
    </row>
    <row r="12" customFormat="false" ht="15.75" hidden="false" customHeight="false" outlineLevel="0" collapsed="false">
      <c r="A12" s="109" t="n">
        <v>8</v>
      </c>
      <c r="B12" s="87" t="s">
        <v>167</v>
      </c>
      <c r="C12" s="113" t="s">
        <v>175</v>
      </c>
      <c r="D12" s="110" t="n">
        <v>3</v>
      </c>
      <c r="E12" s="110" t="n">
        <v>3</v>
      </c>
      <c r="F12" s="111" t="n">
        <v>1</v>
      </c>
      <c r="G12" s="109" t="n">
        <v>1</v>
      </c>
      <c r="H12" s="109" t="n">
        <v>1</v>
      </c>
      <c r="I12" s="111" t="n">
        <v>1</v>
      </c>
      <c r="J12" s="82" t="n">
        <v>7033</v>
      </c>
      <c r="K12" s="82" t="n">
        <v>1936</v>
      </c>
      <c r="L12" s="82" t="n">
        <v>1717</v>
      </c>
      <c r="M12" s="112" t="n">
        <f aca="false">L12/K12</f>
        <v>0.886880165289256</v>
      </c>
      <c r="N12" s="82" t="n">
        <v>1936</v>
      </c>
      <c r="O12" s="112" t="n">
        <f aca="false">N12/K12</f>
        <v>1</v>
      </c>
    </row>
    <row r="13" customFormat="false" ht="15.75" hidden="false" customHeight="false" outlineLevel="0" collapsed="false">
      <c r="A13" s="109" t="n">
        <v>9</v>
      </c>
      <c r="B13" s="87" t="s">
        <v>167</v>
      </c>
      <c r="C13" s="94" t="s">
        <v>176</v>
      </c>
      <c r="D13" s="110" t="n">
        <v>3</v>
      </c>
      <c r="E13" s="110" t="n">
        <v>3</v>
      </c>
      <c r="F13" s="111" t="n">
        <v>1</v>
      </c>
      <c r="G13" s="109" t="n">
        <v>1</v>
      </c>
      <c r="H13" s="109" t="n">
        <v>1</v>
      </c>
      <c r="I13" s="111" t="n">
        <v>1</v>
      </c>
      <c r="J13" s="82" t="n">
        <v>5378</v>
      </c>
      <c r="K13" s="82" t="n">
        <v>1178</v>
      </c>
      <c r="L13" s="82" t="n">
        <v>1153</v>
      </c>
      <c r="M13" s="112" t="n">
        <f aca="false">L13/K13</f>
        <v>0.978777589134126</v>
      </c>
      <c r="N13" s="82" t="n">
        <v>1178</v>
      </c>
      <c r="O13" s="112" t="n">
        <f aca="false">N13/K13</f>
        <v>1</v>
      </c>
    </row>
    <row r="14" customFormat="false" ht="15.75" hidden="false" customHeight="false" outlineLevel="0" collapsed="false">
      <c r="A14" s="109" t="n">
        <v>10</v>
      </c>
      <c r="B14" s="87" t="s">
        <v>167</v>
      </c>
      <c r="C14" s="113" t="s">
        <v>177</v>
      </c>
      <c r="D14" s="110" t="n">
        <v>3</v>
      </c>
      <c r="E14" s="110" t="n">
        <v>3</v>
      </c>
      <c r="F14" s="111" t="n">
        <v>1</v>
      </c>
      <c r="G14" s="109" t="n">
        <v>1</v>
      </c>
      <c r="H14" s="109" t="n">
        <v>1</v>
      </c>
      <c r="I14" s="111" t="n">
        <v>1</v>
      </c>
      <c r="J14" s="82" t="n">
        <v>12528</v>
      </c>
      <c r="K14" s="82" t="n">
        <v>2982</v>
      </c>
      <c r="L14" s="82" t="n">
        <v>2935</v>
      </c>
      <c r="M14" s="112" t="n">
        <f aca="false">L14/K14</f>
        <v>0.984238765928907</v>
      </c>
      <c r="N14" s="82" t="n">
        <v>2982</v>
      </c>
      <c r="O14" s="112" t="n">
        <f aca="false">N14/K14</f>
        <v>1</v>
      </c>
    </row>
    <row r="15" customFormat="false" ht="15.75" hidden="false" customHeight="false" outlineLevel="0" collapsed="false">
      <c r="A15" s="109" t="n">
        <v>11</v>
      </c>
      <c r="B15" s="87" t="s">
        <v>167</v>
      </c>
      <c r="C15" s="94" t="s">
        <v>178</v>
      </c>
      <c r="D15" s="110" t="n">
        <v>5</v>
      </c>
      <c r="E15" s="110" t="n">
        <v>5</v>
      </c>
      <c r="F15" s="111" t="n">
        <v>1</v>
      </c>
      <c r="G15" s="109" t="n">
        <v>1</v>
      </c>
      <c r="H15" s="109" t="n">
        <v>1</v>
      </c>
      <c r="I15" s="111" t="n">
        <v>1</v>
      </c>
      <c r="J15" s="82" t="n">
        <v>5199</v>
      </c>
      <c r="K15" s="82" t="n">
        <v>2078</v>
      </c>
      <c r="L15" s="82" t="n">
        <v>1302</v>
      </c>
      <c r="M15" s="112" t="n">
        <f aca="false">L15/K15</f>
        <v>0.626564003849856</v>
      </c>
      <c r="N15" s="82" t="n">
        <v>2078</v>
      </c>
      <c r="O15" s="112" t="n">
        <f aca="false">N15/K15</f>
        <v>1</v>
      </c>
    </row>
    <row r="16" customFormat="false" ht="15.75" hidden="false" customHeight="false" outlineLevel="0" collapsed="false">
      <c r="A16" s="109" t="n">
        <v>12</v>
      </c>
      <c r="B16" s="87" t="s">
        <v>167</v>
      </c>
      <c r="C16" s="113" t="s">
        <v>179</v>
      </c>
      <c r="D16" s="110" t="n">
        <v>3</v>
      </c>
      <c r="E16" s="110" t="n">
        <v>3</v>
      </c>
      <c r="F16" s="111" t="n">
        <v>1</v>
      </c>
      <c r="G16" s="109" t="n">
        <v>1</v>
      </c>
      <c r="H16" s="109" t="n">
        <v>1</v>
      </c>
      <c r="I16" s="111" t="n">
        <v>1</v>
      </c>
      <c r="J16" s="82" t="n">
        <v>6670</v>
      </c>
      <c r="K16" s="82" t="n">
        <v>1299</v>
      </c>
      <c r="L16" s="82" t="n">
        <v>1274</v>
      </c>
      <c r="M16" s="112" t="n">
        <f aca="false">L16/K16</f>
        <v>0.980754426481909</v>
      </c>
      <c r="N16" s="82" t="n">
        <v>1299</v>
      </c>
      <c r="O16" s="112" t="n">
        <f aca="false">N16/K16</f>
        <v>1</v>
      </c>
    </row>
    <row r="17" customFormat="false" ht="15.75" hidden="false" customHeight="false" outlineLevel="0" collapsed="false">
      <c r="A17" s="109" t="n">
        <v>13</v>
      </c>
      <c r="B17" s="87" t="s">
        <v>167</v>
      </c>
      <c r="C17" s="94" t="s">
        <v>180</v>
      </c>
      <c r="D17" s="110" t="n">
        <v>4</v>
      </c>
      <c r="E17" s="110" t="n">
        <v>4</v>
      </c>
      <c r="F17" s="111" t="n">
        <v>1</v>
      </c>
      <c r="G17" s="109" t="n">
        <v>1</v>
      </c>
      <c r="H17" s="109" t="n">
        <v>1</v>
      </c>
      <c r="I17" s="111" t="n">
        <v>1</v>
      </c>
      <c r="J17" s="82" t="n">
        <v>13159</v>
      </c>
      <c r="K17" s="82" t="n">
        <v>2952</v>
      </c>
      <c r="L17" s="82" t="n">
        <v>1350</v>
      </c>
      <c r="M17" s="112" t="n">
        <f aca="false">L17/K17</f>
        <v>0.457317073170732</v>
      </c>
      <c r="N17" s="82" t="n">
        <v>2952</v>
      </c>
      <c r="O17" s="112" t="n">
        <f aca="false">N17/K17</f>
        <v>1</v>
      </c>
    </row>
    <row r="18" customFormat="false" ht="15.75" hidden="false" customHeight="false" outlineLevel="0" collapsed="false">
      <c r="A18" s="109" t="n">
        <v>14</v>
      </c>
      <c r="B18" s="87" t="s">
        <v>167</v>
      </c>
      <c r="C18" s="113" t="s">
        <v>181</v>
      </c>
      <c r="D18" s="110" t="n">
        <v>3</v>
      </c>
      <c r="E18" s="110" t="n">
        <v>3</v>
      </c>
      <c r="F18" s="111" t="n">
        <v>1</v>
      </c>
      <c r="G18" s="109" t="n">
        <v>1</v>
      </c>
      <c r="H18" s="109" t="n">
        <v>1</v>
      </c>
      <c r="I18" s="111" t="n">
        <v>1</v>
      </c>
      <c r="J18" s="82" t="n">
        <v>7077</v>
      </c>
      <c r="K18" s="82" t="n">
        <v>1844</v>
      </c>
      <c r="L18" s="82" t="n">
        <v>1548</v>
      </c>
      <c r="M18" s="112" t="n">
        <f aca="false">L18/K18</f>
        <v>0.839479392624729</v>
      </c>
      <c r="N18" s="82" t="n">
        <v>1844</v>
      </c>
      <c r="O18" s="112" t="n">
        <f aca="false">N18/K18</f>
        <v>1</v>
      </c>
    </row>
    <row r="19" customFormat="false" ht="15.75" hidden="false" customHeight="false" outlineLevel="0" collapsed="false">
      <c r="A19" s="109" t="n">
        <v>15</v>
      </c>
      <c r="B19" s="87" t="s">
        <v>167</v>
      </c>
      <c r="C19" s="113" t="s">
        <v>182</v>
      </c>
      <c r="D19" s="110" t="n">
        <v>3</v>
      </c>
      <c r="E19" s="110" t="n">
        <v>3</v>
      </c>
      <c r="F19" s="111" t="n">
        <v>1</v>
      </c>
      <c r="G19" s="109" t="n">
        <v>1</v>
      </c>
      <c r="H19" s="109" t="n">
        <v>1</v>
      </c>
      <c r="I19" s="111" t="n">
        <v>1</v>
      </c>
      <c r="J19" s="82" t="n">
        <v>10436</v>
      </c>
      <c r="K19" s="82" t="n">
        <v>2648</v>
      </c>
      <c r="L19" s="82" t="n">
        <v>2500</v>
      </c>
      <c r="M19" s="112" t="n">
        <f aca="false">L19/K19</f>
        <v>0.944108761329305</v>
      </c>
      <c r="N19" s="82" t="n">
        <v>2648</v>
      </c>
      <c r="O19" s="112" t="n">
        <f aca="false">N19/K19</f>
        <v>1</v>
      </c>
    </row>
    <row r="20" customFormat="false" ht="15.75" hidden="false" customHeight="false" outlineLevel="0" collapsed="false">
      <c r="A20" s="109" t="n">
        <v>16</v>
      </c>
      <c r="B20" s="87" t="s">
        <v>167</v>
      </c>
      <c r="C20" s="113" t="s">
        <v>183</v>
      </c>
      <c r="D20" s="110" t="n">
        <v>5</v>
      </c>
      <c r="E20" s="110" t="n">
        <v>5</v>
      </c>
      <c r="F20" s="111" t="n">
        <v>1</v>
      </c>
      <c r="G20" s="109" t="n">
        <v>1</v>
      </c>
      <c r="H20" s="109" t="n">
        <v>1</v>
      </c>
      <c r="I20" s="111" t="n">
        <v>1</v>
      </c>
      <c r="J20" s="82" t="n">
        <v>6714</v>
      </c>
      <c r="K20" s="82" t="n">
        <v>1485</v>
      </c>
      <c r="L20" s="82" t="n">
        <v>1400</v>
      </c>
      <c r="M20" s="112" t="n">
        <f aca="false">L20/K20</f>
        <v>0.942760942760943</v>
      </c>
      <c r="N20" s="82" t="n">
        <v>1485</v>
      </c>
      <c r="O20" s="112" t="n">
        <f aca="false">N20/K20</f>
        <v>1</v>
      </c>
    </row>
    <row r="21" customFormat="false" ht="15.75" hidden="false" customHeight="false" outlineLevel="0" collapsed="false">
      <c r="A21" s="109" t="n">
        <v>17</v>
      </c>
      <c r="B21" s="87" t="s">
        <v>167</v>
      </c>
      <c r="C21" s="113" t="s">
        <v>184</v>
      </c>
      <c r="D21" s="110" t="n">
        <v>3</v>
      </c>
      <c r="E21" s="110" t="n">
        <v>3</v>
      </c>
      <c r="F21" s="111" t="n">
        <v>1</v>
      </c>
      <c r="G21" s="109" t="n">
        <v>1</v>
      </c>
      <c r="H21" s="109" t="n">
        <v>1</v>
      </c>
      <c r="I21" s="111" t="n">
        <v>1</v>
      </c>
      <c r="J21" s="82" t="n">
        <v>6373</v>
      </c>
      <c r="K21" s="82" t="n">
        <v>1509</v>
      </c>
      <c r="L21" s="82" t="n">
        <v>768</v>
      </c>
      <c r="M21" s="112" t="n">
        <f aca="false">L21/K21</f>
        <v>0.508946322067594</v>
      </c>
      <c r="N21" s="82" t="n">
        <v>1339</v>
      </c>
      <c r="O21" s="112" t="n">
        <f aca="false">N21/K21</f>
        <v>0.887342611000663</v>
      </c>
    </row>
    <row r="22" customFormat="false" ht="15.75" hidden="false" customHeight="false" outlineLevel="0" collapsed="false">
      <c r="A22" s="109" t="n">
        <v>18</v>
      </c>
      <c r="B22" s="87" t="s">
        <v>167</v>
      </c>
      <c r="C22" s="94" t="s">
        <v>185</v>
      </c>
      <c r="D22" s="110" t="n">
        <v>4</v>
      </c>
      <c r="E22" s="110" t="n">
        <v>4</v>
      </c>
      <c r="F22" s="111" t="n">
        <v>1</v>
      </c>
      <c r="G22" s="109" t="n">
        <v>1</v>
      </c>
      <c r="H22" s="109" t="n">
        <v>1</v>
      </c>
      <c r="I22" s="111" t="n">
        <v>1</v>
      </c>
      <c r="J22" s="82" t="n">
        <v>6636</v>
      </c>
      <c r="K22" s="82" t="n">
        <v>1540</v>
      </c>
      <c r="L22" s="82" t="n">
        <v>1501</v>
      </c>
      <c r="M22" s="112" t="n">
        <f aca="false">L22/K22</f>
        <v>0.974675324675325</v>
      </c>
      <c r="N22" s="82" t="n">
        <v>1540</v>
      </c>
      <c r="O22" s="112" t="n">
        <f aca="false">N22/K22</f>
        <v>1</v>
      </c>
    </row>
    <row r="23" customFormat="false" ht="15.75" hidden="false" customHeight="false" outlineLevel="0" collapsed="false">
      <c r="A23" s="109" t="n">
        <v>19</v>
      </c>
      <c r="B23" s="87" t="s">
        <v>167</v>
      </c>
      <c r="C23" s="113" t="s">
        <v>186</v>
      </c>
      <c r="D23" s="110" t="n">
        <v>3</v>
      </c>
      <c r="E23" s="110" t="n">
        <v>3</v>
      </c>
      <c r="F23" s="111" t="n">
        <v>1</v>
      </c>
      <c r="G23" s="109" t="n">
        <v>1</v>
      </c>
      <c r="H23" s="109" t="n">
        <v>1</v>
      </c>
      <c r="I23" s="111" t="n">
        <v>1</v>
      </c>
      <c r="J23" s="82" t="n">
        <v>9658</v>
      </c>
      <c r="K23" s="82" t="n">
        <v>2341</v>
      </c>
      <c r="L23" s="82" t="n">
        <v>2031</v>
      </c>
      <c r="M23" s="112" t="n">
        <f aca="false">L23/K23</f>
        <v>0.867577958137548</v>
      </c>
      <c r="N23" s="82" t="n">
        <v>2341</v>
      </c>
      <c r="O23" s="112" t="n">
        <f aca="false">N23/K23</f>
        <v>1</v>
      </c>
    </row>
    <row r="24" customFormat="false" ht="15.75" hidden="false" customHeight="false" outlineLevel="0" collapsed="false">
      <c r="A24" s="109" t="n">
        <v>20</v>
      </c>
      <c r="B24" s="87" t="s">
        <v>167</v>
      </c>
      <c r="C24" s="113" t="s">
        <v>187</v>
      </c>
      <c r="D24" s="115" t="n">
        <v>4</v>
      </c>
      <c r="E24" s="115" t="n">
        <v>4</v>
      </c>
      <c r="F24" s="111" t="n">
        <v>1</v>
      </c>
      <c r="G24" s="109" t="n">
        <v>1</v>
      </c>
      <c r="H24" s="109" t="n">
        <v>1</v>
      </c>
      <c r="I24" s="111" t="n">
        <v>1</v>
      </c>
      <c r="J24" s="82" t="n">
        <v>9142</v>
      </c>
      <c r="K24" s="82" t="n">
        <v>1974</v>
      </c>
      <c r="L24" s="82" t="n">
        <v>1921</v>
      </c>
      <c r="M24" s="112" t="n">
        <f aca="false">L24/K24</f>
        <v>0.973150962512665</v>
      </c>
      <c r="N24" s="82" t="n">
        <v>1973</v>
      </c>
      <c r="O24" s="112" t="n">
        <f aca="false">N24/K24</f>
        <v>0.999493414387031</v>
      </c>
    </row>
    <row r="25" customFormat="false" ht="15.75" hidden="false" customHeight="false" outlineLevel="0" collapsed="false">
      <c r="A25" s="109" t="n">
        <v>21</v>
      </c>
      <c r="B25" s="87" t="s">
        <v>167</v>
      </c>
      <c r="C25" s="113" t="s">
        <v>188</v>
      </c>
      <c r="D25" s="110" t="n">
        <v>3</v>
      </c>
      <c r="E25" s="110" t="n">
        <v>3</v>
      </c>
      <c r="F25" s="111" t="n">
        <v>1</v>
      </c>
      <c r="G25" s="109" t="n">
        <v>1</v>
      </c>
      <c r="H25" s="109" t="n">
        <v>1</v>
      </c>
      <c r="I25" s="111" t="n">
        <v>1</v>
      </c>
      <c r="J25" s="82" t="n">
        <v>13263</v>
      </c>
      <c r="K25" s="82" t="n">
        <v>2465</v>
      </c>
      <c r="L25" s="82" t="n">
        <v>2293</v>
      </c>
      <c r="M25" s="112" t="n">
        <f aca="false">L25/K25</f>
        <v>0.930223123732252</v>
      </c>
      <c r="N25" s="82" t="n">
        <v>2465</v>
      </c>
      <c r="O25" s="112" t="n">
        <f aca="false">N25/K25</f>
        <v>1</v>
      </c>
    </row>
    <row r="26" customFormat="false" ht="15.75" hidden="false" customHeight="false" outlineLevel="0" collapsed="false">
      <c r="A26" s="109" t="n">
        <v>22</v>
      </c>
      <c r="B26" s="87" t="s">
        <v>167</v>
      </c>
      <c r="C26" s="113" t="s">
        <v>189</v>
      </c>
      <c r="D26" s="110" t="n">
        <v>5</v>
      </c>
      <c r="E26" s="110" t="n">
        <v>5</v>
      </c>
      <c r="F26" s="111" t="n">
        <v>1</v>
      </c>
      <c r="G26" s="109" t="n">
        <v>1</v>
      </c>
      <c r="H26" s="109" t="n">
        <v>1</v>
      </c>
      <c r="I26" s="111" t="n">
        <v>1</v>
      </c>
      <c r="J26" s="82" t="n">
        <v>14866</v>
      </c>
      <c r="K26" s="82" t="n">
        <v>3311</v>
      </c>
      <c r="L26" s="82" t="n">
        <v>3217</v>
      </c>
      <c r="M26" s="112" t="n">
        <f aca="false">L26/K26</f>
        <v>0.971609785563274</v>
      </c>
      <c r="N26" s="82" t="n">
        <v>3242</v>
      </c>
      <c r="O26" s="112" t="n">
        <f aca="false">N26/K26</f>
        <v>0.979160374509212</v>
      </c>
    </row>
    <row r="27" customFormat="false" ht="15.75" hidden="false" customHeight="false" outlineLevel="0" collapsed="false">
      <c r="A27" s="109" t="n">
        <v>23</v>
      </c>
      <c r="B27" s="87" t="s">
        <v>167</v>
      </c>
      <c r="C27" s="113" t="s">
        <v>190</v>
      </c>
      <c r="D27" s="110" t="n">
        <v>3</v>
      </c>
      <c r="E27" s="110" t="n">
        <v>3</v>
      </c>
      <c r="F27" s="111" t="n">
        <v>1</v>
      </c>
      <c r="G27" s="109" t="n">
        <v>1</v>
      </c>
      <c r="H27" s="109" t="n">
        <v>1</v>
      </c>
      <c r="I27" s="111" t="n">
        <v>1</v>
      </c>
      <c r="J27" s="82" t="n">
        <v>9514</v>
      </c>
      <c r="K27" s="82" t="n">
        <v>2254</v>
      </c>
      <c r="L27" s="82" t="n">
        <v>2229</v>
      </c>
      <c r="M27" s="112" t="n">
        <f aca="false">L27/K27</f>
        <v>0.988908606921029</v>
      </c>
      <c r="N27" s="82" t="n">
        <v>2254</v>
      </c>
      <c r="O27" s="112" t="n">
        <f aca="false">N27/K27</f>
        <v>1</v>
      </c>
    </row>
    <row r="28" customFormat="false" ht="15.75" hidden="false" customHeight="false" outlineLevel="0" collapsed="false">
      <c r="A28" s="109" t="n">
        <v>24</v>
      </c>
      <c r="B28" s="87" t="s">
        <v>167</v>
      </c>
      <c r="C28" s="113" t="s">
        <v>191</v>
      </c>
      <c r="D28" s="110" t="n">
        <v>3</v>
      </c>
      <c r="E28" s="110" t="n">
        <v>3</v>
      </c>
      <c r="F28" s="111" t="n">
        <v>1</v>
      </c>
      <c r="G28" s="109" t="n">
        <v>1</v>
      </c>
      <c r="H28" s="109" t="n">
        <v>1</v>
      </c>
      <c r="I28" s="111" t="n">
        <v>1</v>
      </c>
      <c r="J28" s="82" t="n">
        <v>6207</v>
      </c>
      <c r="K28" s="82" t="n">
        <v>1447</v>
      </c>
      <c r="L28" s="82" t="n">
        <v>1416</v>
      </c>
      <c r="M28" s="112" t="n">
        <f aca="false">L28/K28</f>
        <v>0.978576364892882</v>
      </c>
      <c r="N28" s="82" t="n">
        <v>1447</v>
      </c>
      <c r="O28" s="112" t="n">
        <f aca="false">N28/K28</f>
        <v>1</v>
      </c>
    </row>
    <row r="29" customFormat="false" ht="15.75" hidden="false" customHeight="false" outlineLevel="0" collapsed="false">
      <c r="A29" s="109" t="n">
        <v>25</v>
      </c>
      <c r="B29" s="87" t="s">
        <v>167</v>
      </c>
      <c r="C29" s="113" t="s">
        <v>192</v>
      </c>
      <c r="D29" s="110" t="n">
        <v>4</v>
      </c>
      <c r="E29" s="110" t="n">
        <v>4</v>
      </c>
      <c r="F29" s="111" t="n">
        <v>1</v>
      </c>
      <c r="G29" s="109" t="n">
        <v>1</v>
      </c>
      <c r="H29" s="109" t="n">
        <v>1</v>
      </c>
      <c r="I29" s="111" t="n">
        <v>1</v>
      </c>
      <c r="J29" s="82" t="n">
        <v>9222</v>
      </c>
      <c r="K29" s="82" t="n">
        <v>2355</v>
      </c>
      <c r="L29" s="82" t="n">
        <v>2278</v>
      </c>
      <c r="M29" s="112" t="n">
        <f aca="false">L29/K29</f>
        <v>0.967303609341826</v>
      </c>
      <c r="N29" s="82" t="n">
        <v>2355</v>
      </c>
      <c r="O29" s="112" t="n">
        <f aca="false">N29/K29</f>
        <v>1</v>
      </c>
    </row>
    <row r="30" customFormat="false" ht="15.75" hidden="false" customHeight="false" outlineLevel="0" collapsed="false">
      <c r="A30" s="109" t="n">
        <v>26</v>
      </c>
      <c r="B30" s="87" t="s">
        <v>167</v>
      </c>
      <c r="C30" s="113" t="s">
        <v>193</v>
      </c>
      <c r="D30" s="110" t="n">
        <v>3</v>
      </c>
      <c r="E30" s="110" t="n">
        <v>3</v>
      </c>
      <c r="F30" s="111" t="n">
        <v>1</v>
      </c>
      <c r="G30" s="109" t="n">
        <v>1</v>
      </c>
      <c r="H30" s="109" t="n">
        <v>1</v>
      </c>
      <c r="I30" s="111" t="n">
        <v>1</v>
      </c>
      <c r="J30" s="82" t="n">
        <v>8437</v>
      </c>
      <c r="K30" s="82" t="n">
        <v>2199</v>
      </c>
      <c r="L30" s="82" t="n">
        <v>1878</v>
      </c>
      <c r="M30" s="112" t="n">
        <f aca="false">L30/K30</f>
        <v>0.854024556616644</v>
      </c>
      <c r="N30" s="82" t="n">
        <v>2199</v>
      </c>
      <c r="O30" s="112" t="n">
        <f aca="false">N30/K30</f>
        <v>1</v>
      </c>
    </row>
    <row r="31" customFormat="false" ht="15.75" hidden="false" customHeight="false" outlineLevel="0" collapsed="false">
      <c r="A31" s="109" t="n">
        <v>27</v>
      </c>
      <c r="B31" s="87" t="s">
        <v>167</v>
      </c>
      <c r="C31" s="113" t="s">
        <v>194</v>
      </c>
      <c r="D31" s="110" t="n">
        <v>3</v>
      </c>
      <c r="E31" s="110" t="n">
        <v>3</v>
      </c>
      <c r="F31" s="111" t="n">
        <v>1</v>
      </c>
      <c r="G31" s="109" t="n">
        <v>1</v>
      </c>
      <c r="H31" s="109" t="n">
        <v>1</v>
      </c>
      <c r="I31" s="111" t="n">
        <v>1</v>
      </c>
      <c r="J31" s="82" t="n">
        <v>10166</v>
      </c>
      <c r="K31" s="82" t="n">
        <v>2212</v>
      </c>
      <c r="L31" s="82" t="n">
        <v>2187</v>
      </c>
      <c r="M31" s="112" t="n">
        <f aca="false">L31/K31</f>
        <v>0.98869801084991</v>
      </c>
      <c r="N31" s="82" t="n">
        <v>2212</v>
      </c>
      <c r="O31" s="112" t="n">
        <f aca="false">N31/K31</f>
        <v>1</v>
      </c>
    </row>
    <row r="32" customFormat="false" ht="15.75" hidden="false" customHeight="false" outlineLevel="0" collapsed="false">
      <c r="A32" s="109" t="n">
        <v>28</v>
      </c>
      <c r="B32" s="87" t="s">
        <v>167</v>
      </c>
      <c r="C32" s="113" t="s">
        <v>195</v>
      </c>
      <c r="D32" s="110" t="n">
        <v>3</v>
      </c>
      <c r="E32" s="110" t="n">
        <v>3</v>
      </c>
      <c r="F32" s="111" t="n">
        <v>1</v>
      </c>
      <c r="G32" s="109" t="n">
        <v>1</v>
      </c>
      <c r="H32" s="109" t="n">
        <v>1</v>
      </c>
      <c r="I32" s="111" t="n">
        <v>1</v>
      </c>
      <c r="J32" s="82" t="n">
        <v>10345</v>
      </c>
      <c r="K32" s="82" t="n">
        <v>2971</v>
      </c>
      <c r="L32" s="82" t="n">
        <v>2474</v>
      </c>
      <c r="M32" s="112" t="n">
        <f aca="false">L32/K32</f>
        <v>0.832716257152474</v>
      </c>
      <c r="N32" s="82" t="n">
        <v>2815</v>
      </c>
      <c r="O32" s="112" t="n">
        <f aca="false">N32/K32</f>
        <v>0.947492426792326</v>
      </c>
    </row>
    <row r="33" customFormat="false" ht="15.75" hidden="false" customHeight="false" outlineLevel="0" collapsed="false">
      <c r="A33" s="109" t="n">
        <v>29</v>
      </c>
      <c r="B33" s="87" t="s">
        <v>167</v>
      </c>
      <c r="C33" s="113" t="s">
        <v>196</v>
      </c>
      <c r="D33" s="110" t="n">
        <v>3</v>
      </c>
      <c r="E33" s="110" t="n">
        <v>3</v>
      </c>
      <c r="F33" s="111" t="n">
        <v>1</v>
      </c>
      <c r="G33" s="109" t="n">
        <v>1</v>
      </c>
      <c r="H33" s="109" t="n">
        <v>1</v>
      </c>
      <c r="I33" s="111" t="n">
        <v>1</v>
      </c>
      <c r="J33" s="82" t="n">
        <v>14716</v>
      </c>
      <c r="K33" s="82" t="n">
        <v>3458</v>
      </c>
      <c r="L33" s="82" t="n">
        <v>3296</v>
      </c>
      <c r="M33" s="112" t="n">
        <f aca="false">L33/K33</f>
        <v>0.953152111046848</v>
      </c>
      <c r="N33" s="82" t="n">
        <v>3458</v>
      </c>
      <c r="O33" s="112" t="n">
        <f aca="false">N33/K33</f>
        <v>1</v>
      </c>
    </row>
    <row r="34" customFormat="false" ht="15.75" hidden="false" customHeight="false" outlineLevel="0" collapsed="false">
      <c r="A34" s="109" t="n">
        <v>30</v>
      </c>
      <c r="B34" s="87" t="s">
        <v>167</v>
      </c>
      <c r="C34" s="95" t="s">
        <v>197</v>
      </c>
      <c r="D34" s="110" t="n">
        <v>5</v>
      </c>
      <c r="E34" s="110" t="n">
        <v>5</v>
      </c>
      <c r="F34" s="111" t="n">
        <v>1</v>
      </c>
      <c r="G34" s="109" t="n">
        <v>1</v>
      </c>
      <c r="H34" s="109" t="n">
        <v>1</v>
      </c>
      <c r="I34" s="111" t="n">
        <v>1</v>
      </c>
      <c r="J34" s="82" t="n">
        <v>13423</v>
      </c>
      <c r="K34" s="82" t="n">
        <v>2880</v>
      </c>
      <c r="L34" s="82" t="n">
        <v>1429</v>
      </c>
      <c r="M34" s="112" t="n">
        <f aca="false">L34/K34</f>
        <v>0.496180555555556</v>
      </c>
      <c r="N34" s="82" t="n">
        <v>2880</v>
      </c>
      <c r="O34" s="112" t="n">
        <f aca="false">N34/K34</f>
        <v>1</v>
      </c>
    </row>
    <row r="35" customFormat="false" ht="15.75" hidden="false" customHeight="false" outlineLevel="0" collapsed="false">
      <c r="A35" s="109" t="n">
        <v>31</v>
      </c>
      <c r="B35" s="87" t="s">
        <v>167</v>
      </c>
      <c r="C35" s="113" t="s">
        <v>198</v>
      </c>
      <c r="D35" s="110" t="n">
        <v>6</v>
      </c>
      <c r="E35" s="110" t="n">
        <v>6</v>
      </c>
      <c r="F35" s="111" t="n">
        <v>1</v>
      </c>
      <c r="G35" s="109" t="n">
        <v>1</v>
      </c>
      <c r="H35" s="109" t="n">
        <v>1</v>
      </c>
      <c r="I35" s="111" t="n">
        <v>1</v>
      </c>
      <c r="J35" s="82" t="n">
        <v>7198</v>
      </c>
      <c r="K35" s="82" t="n">
        <v>1798</v>
      </c>
      <c r="L35" s="82" t="n">
        <v>1075</v>
      </c>
      <c r="M35" s="112" t="n">
        <f aca="false">L35/K35</f>
        <v>0.597886540600667</v>
      </c>
      <c r="N35" s="82" t="n">
        <v>1647</v>
      </c>
      <c r="O35" s="112" t="n">
        <f aca="false">N35/K35</f>
        <v>0.916017797552837</v>
      </c>
    </row>
    <row r="36" customFormat="false" ht="15.75" hidden="false" customHeight="false" outlineLevel="0" collapsed="false">
      <c r="A36" s="109" t="n">
        <v>32</v>
      </c>
      <c r="B36" s="87" t="s">
        <v>199</v>
      </c>
      <c r="C36" s="87" t="s">
        <v>200</v>
      </c>
      <c r="D36" s="116" t="n">
        <v>8</v>
      </c>
      <c r="E36" s="116" t="n">
        <v>8</v>
      </c>
      <c r="F36" s="111" t="n">
        <v>1</v>
      </c>
      <c r="G36" s="109" t="n">
        <v>1</v>
      </c>
      <c r="H36" s="109" t="n">
        <v>1</v>
      </c>
      <c r="I36" s="111" t="n">
        <v>1</v>
      </c>
      <c r="J36" s="82" t="n">
        <v>12845</v>
      </c>
      <c r="K36" s="82" t="n">
        <v>2980</v>
      </c>
      <c r="L36" s="82" t="n">
        <v>2980</v>
      </c>
      <c r="M36" s="112" t="n">
        <f aca="false">L36/K36</f>
        <v>1</v>
      </c>
      <c r="N36" s="82" t="n">
        <v>2980</v>
      </c>
      <c r="O36" s="112" t="n">
        <f aca="false">N36/K36</f>
        <v>1</v>
      </c>
    </row>
    <row r="37" customFormat="false" ht="15.75" hidden="false" customHeight="false" outlineLevel="0" collapsed="false">
      <c r="A37" s="109" t="n">
        <v>33</v>
      </c>
      <c r="B37" s="87" t="s">
        <v>199</v>
      </c>
      <c r="C37" s="87" t="s">
        <v>201</v>
      </c>
      <c r="D37" s="117" t="n">
        <v>7</v>
      </c>
      <c r="E37" s="117" t="n">
        <v>7</v>
      </c>
      <c r="F37" s="111" t="n">
        <v>1</v>
      </c>
      <c r="G37" s="109" t="n">
        <v>1</v>
      </c>
      <c r="H37" s="109" t="n">
        <v>1</v>
      </c>
      <c r="I37" s="111" t="n">
        <v>1</v>
      </c>
      <c r="J37" s="82" t="n">
        <v>18084</v>
      </c>
      <c r="K37" s="82" t="n">
        <v>4943</v>
      </c>
      <c r="L37" s="82" t="n">
        <v>4943</v>
      </c>
      <c r="M37" s="112" t="n">
        <f aca="false">L37/K37</f>
        <v>1</v>
      </c>
      <c r="N37" s="82" t="n">
        <v>4943</v>
      </c>
      <c r="O37" s="112" t="n">
        <f aca="false">N37/K37</f>
        <v>1</v>
      </c>
    </row>
    <row r="38" customFormat="false" ht="15.75" hidden="false" customHeight="false" outlineLevel="0" collapsed="false">
      <c r="A38" s="109" t="n">
        <v>34</v>
      </c>
      <c r="B38" s="87" t="s">
        <v>199</v>
      </c>
      <c r="C38" s="87" t="s">
        <v>202</v>
      </c>
      <c r="D38" s="117" t="n">
        <v>3</v>
      </c>
      <c r="E38" s="117" t="n">
        <v>3</v>
      </c>
      <c r="F38" s="111" t="n">
        <v>1</v>
      </c>
      <c r="G38" s="109" t="n">
        <v>1</v>
      </c>
      <c r="H38" s="109" t="n">
        <v>1</v>
      </c>
      <c r="I38" s="111" t="n">
        <v>1</v>
      </c>
      <c r="J38" s="82" t="n">
        <v>6738</v>
      </c>
      <c r="K38" s="82" t="n">
        <v>1558</v>
      </c>
      <c r="L38" s="82" t="n">
        <v>1552</v>
      </c>
      <c r="M38" s="112" t="n">
        <f aca="false">L38/K38</f>
        <v>0.99614890885751</v>
      </c>
      <c r="N38" s="82" t="n">
        <v>1558</v>
      </c>
      <c r="O38" s="112" t="n">
        <f aca="false">N38/K38</f>
        <v>1</v>
      </c>
    </row>
    <row r="39" customFormat="false" ht="15.75" hidden="false" customHeight="false" outlineLevel="0" collapsed="false">
      <c r="A39" s="109" t="n">
        <v>35</v>
      </c>
      <c r="B39" s="87" t="s">
        <v>199</v>
      </c>
      <c r="C39" s="87" t="s">
        <v>203</v>
      </c>
      <c r="D39" s="117" t="n">
        <v>3</v>
      </c>
      <c r="E39" s="117" t="n">
        <v>3</v>
      </c>
      <c r="F39" s="111" t="n">
        <v>1</v>
      </c>
      <c r="G39" s="109" t="n">
        <v>1</v>
      </c>
      <c r="H39" s="109" t="n">
        <v>1</v>
      </c>
      <c r="I39" s="111" t="n">
        <v>1</v>
      </c>
      <c r="J39" s="82" t="n">
        <v>5919</v>
      </c>
      <c r="K39" s="82" t="n">
        <v>1359</v>
      </c>
      <c r="L39" s="82" t="n">
        <v>1359</v>
      </c>
      <c r="M39" s="112" t="n">
        <f aca="false">L39/K39</f>
        <v>1</v>
      </c>
      <c r="N39" s="82" t="n">
        <v>1359</v>
      </c>
      <c r="O39" s="112" t="n">
        <f aca="false">N39/K39</f>
        <v>1</v>
      </c>
    </row>
    <row r="40" customFormat="false" ht="15.75" hidden="false" customHeight="false" outlineLevel="0" collapsed="false">
      <c r="A40" s="109" t="n">
        <v>36</v>
      </c>
      <c r="B40" s="87" t="s">
        <v>199</v>
      </c>
      <c r="C40" s="87" t="s">
        <v>204</v>
      </c>
      <c r="D40" s="117" t="n">
        <v>4</v>
      </c>
      <c r="E40" s="117" t="n">
        <v>4</v>
      </c>
      <c r="F40" s="111" t="n">
        <v>1</v>
      </c>
      <c r="G40" s="109" t="n">
        <v>1</v>
      </c>
      <c r="H40" s="109" t="n">
        <v>1</v>
      </c>
      <c r="I40" s="111" t="n">
        <v>1</v>
      </c>
      <c r="J40" s="82" t="n">
        <v>7158</v>
      </c>
      <c r="K40" s="82" t="n">
        <v>1586</v>
      </c>
      <c r="L40" s="82" t="n">
        <v>1586</v>
      </c>
      <c r="M40" s="112" t="n">
        <f aca="false">L40/K40</f>
        <v>1</v>
      </c>
      <c r="N40" s="82" t="n">
        <v>1586</v>
      </c>
      <c r="O40" s="112" t="n">
        <f aca="false">N40/K40</f>
        <v>1</v>
      </c>
    </row>
    <row r="41" customFormat="false" ht="15.75" hidden="false" customHeight="false" outlineLevel="0" collapsed="false">
      <c r="A41" s="109" t="n">
        <v>37</v>
      </c>
      <c r="B41" s="87" t="s">
        <v>199</v>
      </c>
      <c r="C41" s="87" t="s">
        <v>205</v>
      </c>
      <c r="D41" s="117" t="n">
        <v>6</v>
      </c>
      <c r="E41" s="117" t="n">
        <v>6</v>
      </c>
      <c r="F41" s="111" t="n">
        <v>1</v>
      </c>
      <c r="G41" s="109" t="n">
        <v>1</v>
      </c>
      <c r="H41" s="109" t="n">
        <v>1</v>
      </c>
      <c r="I41" s="111" t="n">
        <v>1</v>
      </c>
      <c r="J41" s="82" t="n">
        <v>10763</v>
      </c>
      <c r="K41" s="82" t="n">
        <v>2538</v>
      </c>
      <c r="L41" s="82" t="n">
        <v>1588</v>
      </c>
      <c r="M41" s="112" t="n">
        <f aca="false">L41/K41</f>
        <v>0.625689519306541</v>
      </c>
      <c r="N41" s="82" t="n">
        <v>2538</v>
      </c>
      <c r="O41" s="112" t="n">
        <f aca="false">N41/K41</f>
        <v>1</v>
      </c>
    </row>
    <row r="42" customFormat="false" ht="15.75" hidden="false" customHeight="false" outlineLevel="0" collapsed="false">
      <c r="A42" s="109" t="n">
        <v>38</v>
      </c>
      <c r="B42" s="87" t="s">
        <v>199</v>
      </c>
      <c r="C42" s="87" t="s">
        <v>206</v>
      </c>
      <c r="D42" s="117" t="n">
        <v>3</v>
      </c>
      <c r="E42" s="117" t="n">
        <v>3</v>
      </c>
      <c r="F42" s="111" t="n">
        <v>1</v>
      </c>
      <c r="G42" s="109" t="n">
        <v>1</v>
      </c>
      <c r="H42" s="109" t="n">
        <v>1</v>
      </c>
      <c r="I42" s="111" t="n">
        <v>1</v>
      </c>
      <c r="J42" s="82" t="n">
        <v>10834</v>
      </c>
      <c r="K42" s="82" t="n">
        <v>2326</v>
      </c>
      <c r="L42" s="82" t="n">
        <v>2003</v>
      </c>
      <c r="M42" s="112" t="n">
        <f aca="false">L42/K42</f>
        <v>0.861134995700774</v>
      </c>
      <c r="N42" s="82" t="n">
        <v>2326</v>
      </c>
      <c r="O42" s="112" t="n">
        <f aca="false">N42/K42</f>
        <v>1</v>
      </c>
    </row>
    <row r="43" customFormat="false" ht="15.75" hidden="false" customHeight="false" outlineLevel="0" collapsed="false">
      <c r="A43" s="109" t="n">
        <v>39</v>
      </c>
      <c r="B43" s="87" t="s">
        <v>199</v>
      </c>
      <c r="C43" s="87" t="s">
        <v>207</v>
      </c>
      <c r="D43" s="117" t="n">
        <v>3</v>
      </c>
      <c r="E43" s="117" t="n">
        <v>3</v>
      </c>
      <c r="F43" s="111" t="n">
        <v>1</v>
      </c>
      <c r="G43" s="109" t="n">
        <v>1</v>
      </c>
      <c r="H43" s="109" t="n">
        <v>1</v>
      </c>
      <c r="I43" s="111" t="n">
        <v>1</v>
      </c>
      <c r="J43" s="82" t="n">
        <v>7435</v>
      </c>
      <c r="K43" s="82" t="n">
        <v>1585</v>
      </c>
      <c r="L43" s="82" t="n">
        <v>1321</v>
      </c>
      <c r="M43" s="112" t="n">
        <f aca="false">L43/K43</f>
        <v>0.833438485804416</v>
      </c>
      <c r="N43" s="82" t="n">
        <v>1585</v>
      </c>
      <c r="O43" s="112" t="n">
        <f aca="false">N43/K43</f>
        <v>1</v>
      </c>
    </row>
    <row r="44" customFormat="false" ht="15.75" hidden="false" customHeight="false" outlineLevel="0" collapsed="false">
      <c r="A44" s="109" t="n">
        <v>40</v>
      </c>
      <c r="B44" s="87" t="s">
        <v>199</v>
      </c>
      <c r="C44" s="87" t="s">
        <v>208</v>
      </c>
      <c r="D44" s="118" t="n">
        <v>3</v>
      </c>
      <c r="E44" s="118" t="n">
        <v>3</v>
      </c>
      <c r="F44" s="111" t="n">
        <v>1</v>
      </c>
      <c r="G44" s="109" t="n">
        <v>1</v>
      </c>
      <c r="H44" s="109" t="n">
        <v>1</v>
      </c>
      <c r="I44" s="111" t="n">
        <v>1</v>
      </c>
      <c r="J44" s="82" t="n">
        <v>10158</v>
      </c>
      <c r="K44" s="82" t="n">
        <v>2597</v>
      </c>
      <c r="L44" s="82" t="n">
        <v>2495</v>
      </c>
      <c r="M44" s="112" t="n">
        <f aca="false">L44/K44</f>
        <v>0.960723912206392</v>
      </c>
      <c r="N44" s="82" t="n">
        <v>2597</v>
      </c>
      <c r="O44" s="112" t="n">
        <f aca="false">N44/K44</f>
        <v>1</v>
      </c>
    </row>
    <row r="45" customFormat="false" ht="15.75" hidden="false" customHeight="false" outlineLevel="0" collapsed="false">
      <c r="A45" s="109" t="n">
        <v>41</v>
      </c>
      <c r="B45" s="87" t="s">
        <v>199</v>
      </c>
      <c r="C45" s="87" t="s">
        <v>209</v>
      </c>
      <c r="D45" s="117" t="n">
        <v>5</v>
      </c>
      <c r="E45" s="117" t="n">
        <v>5</v>
      </c>
      <c r="F45" s="111" t="n">
        <v>1</v>
      </c>
      <c r="G45" s="109" t="n">
        <v>1</v>
      </c>
      <c r="H45" s="109" t="n">
        <v>1</v>
      </c>
      <c r="I45" s="111" t="n">
        <v>1</v>
      </c>
      <c r="J45" s="82" t="n">
        <v>13810</v>
      </c>
      <c r="K45" s="82" t="n">
        <v>3097</v>
      </c>
      <c r="L45" s="82" t="n">
        <v>2783</v>
      </c>
      <c r="M45" s="112" t="n">
        <f aca="false">L45/K45</f>
        <v>0.898611559573781</v>
      </c>
      <c r="N45" s="82" t="n">
        <v>3097</v>
      </c>
      <c r="O45" s="112" t="n">
        <f aca="false">N45/K45</f>
        <v>1</v>
      </c>
    </row>
    <row r="46" customFormat="false" ht="15.75" hidden="false" customHeight="false" outlineLevel="0" collapsed="false">
      <c r="A46" s="109" t="n">
        <v>42</v>
      </c>
      <c r="B46" s="87" t="s">
        <v>199</v>
      </c>
      <c r="C46" s="87" t="s">
        <v>210</v>
      </c>
      <c r="D46" s="117" t="n">
        <v>3</v>
      </c>
      <c r="E46" s="117" t="n">
        <v>3</v>
      </c>
      <c r="F46" s="111" t="n">
        <v>1</v>
      </c>
      <c r="G46" s="109" t="n">
        <v>1</v>
      </c>
      <c r="H46" s="109" t="n">
        <v>1</v>
      </c>
      <c r="I46" s="111" t="n">
        <v>1</v>
      </c>
      <c r="J46" s="82" t="n">
        <v>5169</v>
      </c>
      <c r="K46" s="82" t="n">
        <v>1257</v>
      </c>
      <c r="L46" s="82" t="n">
        <v>1092</v>
      </c>
      <c r="M46" s="112" t="n">
        <f aca="false">L46/K46</f>
        <v>0.86873508353222</v>
      </c>
      <c r="N46" s="82" t="n">
        <v>1171</v>
      </c>
      <c r="O46" s="112" t="n">
        <f aca="false">N46/K46</f>
        <v>0.931583134447096</v>
      </c>
    </row>
    <row r="47" customFormat="false" ht="15.75" hidden="false" customHeight="false" outlineLevel="0" collapsed="false">
      <c r="A47" s="109" t="n">
        <v>43</v>
      </c>
      <c r="B47" s="87" t="s">
        <v>199</v>
      </c>
      <c r="C47" s="87" t="s">
        <v>211</v>
      </c>
      <c r="D47" s="117" t="n">
        <v>3</v>
      </c>
      <c r="E47" s="117" t="n">
        <v>3</v>
      </c>
      <c r="F47" s="111" t="n">
        <v>1</v>
      </c>
      <c r="G47" s="109" t="n">
        <v>1</v>
      </c>
      <c r="H47" s="109" t="n">
        <v>1</v>
      </c>
      <c r="I47" s="111" t="n">
        <v>1</v>
      </c>
      <c r="J47" s="82" t="n">
        <v>7378</v>
      </c>
      <c r="K47" s="82" t="n">
        <v>1788</v>
      </c>
      <c r="L47" s="82" t="n">
        <v>1685</v>
      </c>
      <c r="M47" s="112" t="n">
        <f aca="false">L47/K47</f>
        <v>0.942393736017897</v>
      </c>
      <c r="N47" s="82" t="n">
        <v>1698</v>
      </c>
      <c r="O47" s="112" t="n">
        <f aca="false">N47/K47</f>
        <v>0.949664429530201</v>
      </c>
    </row>
    <row r="48" customFormat="false" ht="15.75" hidden="false" customHeight="false" outlineLevel="0" collapsed="false">
      <c r="A48" s="109" t="n">
        <v>44</v>
      </c>
      <c r="B48" s="87" t="s">
        <v>199</v>
      </c>
      <c r="C48" s="87" t="s">
        <v>212</v>
      </c>
      <c r="D48" s="117" t="n">
        <v>3</v>
      </c>
      <c r="E48" s="117" t="n">
        <v>3</v>
      </c>
      <c r="F48" s="111" t="n">
        <v>1</v>
      </c>
      <c r="G48" s="109" t="n">
        <v>1</v>
      </c>
      <c r="H48" s="109" t="n">
        <v>1</v>
      </c>
      <c r="I48" s="111" t="n">
        <v>1</v>
      </c>
      <c r="J48" s="82" t="n">
        <v>9133</v>
      </c>
      <c r="K48" s="82" t="n">
        <v>1805</v>
      </c>
      <c r="L48" s="82" t="n">
        <v>1792</v>
      </c>
      <c r="M48" s="112" t="n">
        <f aca="false">L48/K48</f>
        <v>0.992797783933518</v>
      </c>
      <c r="N48" s="82" t="n">
        <v>1805</v>
      </c>
      <c r="O48" s="112" t="n">
        <f aca="false">N48/K48</f>
        <v>1</v>
      </c>
    </row>
    <row r="49" customFormat="false" ht="15.75" hidden="false" customHeight="false" outlineLevel="0" collapsed="false">
      <c r="A49" s="109" t="n">
        <v>45</v>
      </c>
      <c r="B49" s="87" t="s">
        <v>199</v>
      </c>
      <c r="C49" s="87" t="s">
        <v>213</v>
      </c>
      <c r="D49" s="118" t="n">
        <v>3</v>
      </c>
      <c r="E49" s="118" t="n">
        <v>3</v>
      </c>
      <c r="F49" s="111" t="n">
        <v>1</v>
      </c>
      <c r="G49" s="109" t="n">
        <v>1</v>
      </c>
      <c r="H49" s="109" t="n">
        <v>1</v>
      </c>
      <c r="I49" s="111" t="n">
        <v>1</v>
      </c>
      <c r="J49" s="82" t="n">
        <v>11766</v>
      </c>
      <c r="K49" s="82" t="n">
        <v>2842</v>
      </c>
      <c r="L49" s="82" t="n">
        <v>2770</v>
      </c>
      <c r="M49" s="112" t="n">
        <f aca="false">L49/K49</f>
        <v>0.97466572836031</v>
      </c>
      <c r="N49" s="82" t="n">
        <v>2842</v>
      </c>
      <c r="O49" s="112" t="n">
        <f aca="false">N49/K49</f>
        <v>1</v>
      </c>
    </row>
    <row r="50" customFormat="false" ht="15.75" hidden="false" customHeight="false" outlineLevel="0" collapsed="false">
      <c r="A50" s="109" t="n">
        <v>46</v>
      </c>
      <c r="B50" s="87" t="s">
        <v>199</v>
      </c>
      <c r="C50" s="87" t="s">
        <v>214</v>
      </c>
      <c r="D50" s="117" t="n">
        <v>3</v>
      </c>
      <c r="E50" s="117" t="n">
        <v>3</v>
      </c>
      <c r="F50" s="111" t="n">
        <v>1</v>
      </c>
      <c r="G50" s="109" t="n">
        <v>1</v>
      </c>
      <c r="H50" s="109" t="n">
        <v>1</v>
      </c>
      <c r="I50" s="111" t="n">
        <v>1</v>
      </c>
      <c r="J50" s="82" t="n">
        <v>7718</v>
      </c>
      <c r="K50" s="82" t="n">
        <v>1890</v>
      </c>
      <c r="L50" s="82" t="n">
        <v>1835</v>
      </c>
      <c r="M50" s="112" t="n">
        <f aca="false">L50/K50</f>
        <v>0.970899470899471</v>
      </c>
      <c r="N50" s="82" t="n">
        <v>1862</v>
      </c>
      <c r="O50" s="112" t="n">
        <f aca="false">N50/K50</f>
        <v>0.985185185185185</v>
      </c>
    </row>
    <row r="51" customFormat="false" ht="15.75" hidden="false" customHeight="false" outlineLevel="0" collapsed="false">
      <c r="A51" s="109" t="n">
        <v>47</v>
      </c>
      <c r="B51" s="87" t="s">
        <v>199</v>
      </c>
      <c r="C51" s="87" t="s">
        <v>215</v>
      </c>
      <c r="D51" s="117" t="n">
        <v>5</v>
      </c>
      <c r="E51" s="117" t="n">
        <v>5</v>
      </c>
      <c r="F51" s="111" t="n">
        <v>1</v>
      </c>
      <c r="G51" s="109" t="n">
        <v>1</v>
      </c>
      <c r="H51" s="109" t="n">
        <v>1</v>
      </c>
      <c r="I51" s="111" t="n">
        <v>1</v>
      </c>
      <c r="J51" s="82" t="n">
        <v>8978</v>
      </c>
      <c r="K51" s="82" t="n">
        <v>2099</v>
      </c>
      <c r="L51" s="82" t="n">
        <v>2099</v>
      </c>
      <c r="M51" s="112" t="n">
        <f aca="false">L51/K51</f>
        <v>1</v>
      </c>
      <c r="N51" s="82" t="n">
        <v>2099</v>
      </c>
      <c r="O51" s="112" t="n">
        <f aca="false">N51/K51</f>
        <v>1</v>
      </c>
    </row>
    <row r="52" customFormat="false" ht="15.75" hidden="false" customHeight="false" outlineLevel="0" collapsed="false">
      <c r="A52" s="109" t="n">
        <v>48</v>
      </c>
      <c r="B52" s="87" t="s">
        <v>199</v>
      </c>
      <c r="C52" s="87" t="s">
        <v>216</v>
      </c>
      <c r="D52" s="117" t="n">
        <v>3</v>
      </c>
      <c r="E52" s="117" t="n">
        <v>3</v>
      </c>
      <c r="F52" s="111" t="n">
        <v>1</v>
      </c>
      <c r="G52" s="109" t="n">
        <v>1</v>
      </c>
      <c r="H52" s="109" t="n">
        <v>1</v>
      </c>
      <c r="I52" s="111" t="n">
        <v>1</v>
      </c>
      <c r="J52" s="82" t="n">
        <v>8573</v>
      </c>
      <c r="K52" s="82" t="n">
        <v>2245</v>
      </c>
      <c r="L52" s="82" t="n">
        <v>1321</v>
      </c>
      <c r="M52" s="112" t="n">
        <f aca="false">L52/K52</f>
        <v>0.588418708240535</v>
      </c>
      <c r="N52" s="82" t="n">
        <v>2245</v>
      </c>
      <c r="O52" s="112" t="n">
        <f aca="false">N52/K52</f>
        <v>1</v>
      </c>
    </row>
    <row r="53" customFormat="false" ht="15.75" hidden="false" customHeight="false" outlineLevel="0" collapsed="false">
      <c r="A53" s="109" t="n">
        <v>49</v>
      </c>
      <c r="B53" s="87" t="s">
        <v>199</v>
      </c>
      <c r="C53" s="87" t="s">
        <v>217</v>
      </c>
      <c r="D53" s="117" t="n">
        <v>3</v>
      </c>
      <c r="E53" s="117" t="n">
        <v>3</v>
      </c>
      <c r="F53" s="111" t="n">
        <v>1</v>
      </c>
      <c r="G53" s="109" t="n">
        <v>1</v>
      </c>
      <c r="H53" s="109" t="n">
        <v>1</v>
      </c>
      <c r="I53" s="111" t="n">
        <v>1</v>
      </c>
      <c r="J53" s="82" t="n">
        <v>4667</v>
      </c>
      <c r="K53" s="82" t="n">
        <v>1145</v>
      </c>
      <c r="L53" s="82" t="n">
        <v>1145</v>
      </c>
      <c r="M53" s="112" t="n">
        <f aca="false">L53/K53</f>
        <v>1</v>
      </c>
      <c r="N53" s="82" t="n">
        <v>1145</v>
      </c>
      <c r="O53" s="112" t="n">
        <f aca="false">N53/K53</f>
        <v>1</v>
      </c>
    </row>
    <row r="54" customFormat="false" ht="15.75" hidden="false" customHeight="false" outlineLevel="0" collapsed="false">
      <c r="A54" s="109" t="n">
        <v>50</v>
      </c>
      <c r="B54" s="87" t="s">
        <v>199</v>
      </c>
      <c r="C54" s="87" t="s">
        <v>218</v>
      </c>
      <c r="D54" s="117" t="n">
        <v>3</v>
      </c>
      <c r="E54" s="117" t="n">
        <v>3</v>
      </c>
      <c r="F54" s="111" t="n">
        <v>1</v>
      </c>
      <c r="G54" s="109" t="n">
        <v>1</v>
      </c>
      <c r="H54" s="109" t="n">
        <v>1</v>
      </c>
      <c r="I54" s="111" t="n">
        <v>1</v>
      </c>
      <c r="J54" s="82" t="n">
        <v>11528</v>
      </c>
      <c r="K54" s="82" t="n">
        <v>2824</v>
      </c>
      <c r="L54" s="82" t="n">
        <v>1913</v>
      </c>
      <c r="M54" s="112" t="n">
        <f aca="false">L54/K54</f>
        <v>0.677407932011331</v>
      </c>
      <c r="N54" s="82" t="n">
        <v>2731</v>
      </c>
      <c r="O54" s="112" t="n">
        <f aca="false">N54/K54</f>
        <v>0.967067988668555</v>
      </c>
    </row>
    <row r="55" customFormat="false" ht="15.75" hidden="false" customHeight="false" outlineLevel="0" collapsed="false">
      <c r="A55" s="109" t="n">
        <v>51</v>
      </c>
      <c r="B55" s="87" t="s">
        <v>199</v>
      </c>
      <c r="C55" s="87" t="s">
        <v>219</v>
      </c>
      <c r="D55" s="117" t="n">
        <v>3</v>
      </c>
      <c r="E55" s="117" t="n">
        <v>3</v>
      </c>
      <c r="F55" s="111" t="n">
        <v>1</v>
      </c>
      <c r="G55" s="109" t="n">
        <v>1</v>
      </c>
      <c r="H55" s="109" t="n">
        <v>1</v>
      </c>
      <c r="I55" s="111" t="n">
        <v>1</v>
      </c>
      <c r="J55" s="82" t="n">
        <v>11809</v>
      </c>
      <c r="K55" s="82" t="n">
        <v>2650</v>
      </c>
      <c r="L55" s="82" t="n">
        <v>2616</v>
      </c>
      <c r="M55" s="112" t="n">
        <f aca="false">L55/K55</f>
        <v>0.987169811320755</v>
      </c>
      <c r="N55" s="82" t="n">
        <v>2650</v>
      </c>
      <c r="O55" s="112" t="n">
        <f aca="false">N55/K55</f>
        <v>1</v>
      </c>
    </row>
    <row r="56" customFormat="false" ht="15.75" hidden="false" customHeight="false" outlineLevel="0" collapsed="false">
      <c r="A56" s="109" t="n">
        <v>52</v>
      </c>
      <c r="B56" s="87" t="s">
        <v>199</v>
      </c>
      <c r="C56" s="87" t="s">
        <v>220</v>
      </c>
      <c r="D56" s="117" t="n">
        <v>3</v>
      </c>
      <c r="E56" s="117" t="n">
        <v>3</v>
      </c>
      <c r="F56" s="111" t="n">
        <v>1</v>
      </c>
      <c r="G56" s="109" t="n">
        <v>1</v>
      </c>
      <c r="H56" s="109" t="n">
        <v>1</v>
      </c>
      <c r="I56" s="111" t="n">
        <v>1</v>
      </c>
      <c r="J56" s="82" t="n">
        <v>12912</v>
      </c>
      <c r="K56" s="82" t="n">
        <v>3090</v>
      </c>
      <c r="L56" s="82" t="n">
        <v>1870</v>
      </c>
      <c r="M56" s="112" t="n">
        <f aca="false">L56/K56</f>
        <v>0.605177993527508</v>
      </c>
      <c r="N56" s="82" t="n">
        <v>2970</v>
      </c>
      <c r="O56" s="112" t="n">
        <f aca="false">N56/K56</f>
        <v>0.961165048543689</v>
      </c>
    </row>
    <row r="57" customFormat="false" ht="15.75" hidden="false" customHeight="false" outlineLevel="0" collapsed="false">
      <c r="A57" s="109" t="n">
        <v>53</v>
      </c>
      <c r="B57" s="87" t="s">
        <v>199</v>
      </c>
      <c r="C57" s="87" t="s">
        <v>221</v>
      </c>
      <c r="D57" s="117" t="n">
        <v>4</v>
      </c>
      <c r="E57" s="117" t="n">
        <v>4</v>
      </c>
      <c r="F57" s="111" t="n">
        <v>1</v>
      </c>
      <c r="G57" s="109" t="n">
        <v>1</v>
      </c>
      <c r="H57" s="109" t="n">
        <v>1</v>
      </c>
      <c r="I57" s="111" t="n">
        <v>1</v>
      </c>
      <c r="J57" s="82" t="n">
        <v>10911</v>
      </c>
      <c r="K57" s="82" t="n">
        <v>2365</v>
      </c>
      <c r="L57" s="82" t="n">
        <v>2365</v>
      </c>
      <c r="M57" s="112" t="n">
        <f aca="false">L57/K57</f>
        <v>1</v>
      </c>
      <c r="N57" s="82" t="n">
        <v>2365</v>
      </c>
      <c r="O57" s="112" t="n">
        <f aca="false">N57/K57</f>
        <v>1</v>
      </c>
    </row>
    <row r="58" customFormat="false" ht="15.75" hidden="false" customHeight="false" outlineLevel="0" collapsed="false">
      <c r="A58" s="109" t="n">
        <v>54</v>
      </c>
      <c r="B58" s="87" t="s">
        <v>199</v>
      </c>
      <c r="C58" s="87" t="s">
        <v>222</v>
      </c>
      <c r="D58" s="117" t="n">
        <v>3</v>
      </c>
      <c r="E58" s="117" t="n">
        <v>3</v>
      </c>
      <c r="F58" s="111" t="n">
        <v>1</v>
      </c>
      <c r="G58" s="109" t="n">
        <v>1</v>
      </c>
      <c r="H58" s="109" t="n">
        <v>1</v>
      </c>
      <c r="I58" s="111" t="n">
        <v>1</v>
      </c>
      <c r="J58" s="82" t="n">
        <v>7445</v>
      </c>
      <c r="K58" s="82" t="n">
        <v>1813</v>
      </c>
      <c r="L58" s="82" t="n">
        <v>1537</v>
      </c>
      <c r="M58" s="112" t="n">
        <f aca="false">L58/K58</f>
        <v>0.847766133480419</v>
      </c>
      <c r="N58" s="82" t="n">
        <v>1644</v>
      </c>
      <c r="O58" s="112" t="n">
        <f aca="false">N58/K58</f>
        <v>0.906784335355764</v>
      </c>
    </row>
    <row r="59" customFormat="false" ht="15.75" hidden="false" customHeight="false" outlineLevel="0" collapsed="false">
      <c r="A59" s="109" t="n">
        <v>55</v>
      </c>
      <c r="B59" s="87" t="s">
        <v>199</v>
      </c>
      <c r="C59" s="87" t="s">
        <v>223</v>
      </c>
      <c r="D59" s="118" t="n">
        <v>3</v>
      </c>
      <c r="E59" s="118" t="n">
        <v>3</v>
      </c>
      <c r="F59" s="111" t="n">
        <v>1</v>
      </c>
      <c r="G59" s="109" t="n">
        <v>1</v>
      </c>
      <c r="H59" s="109" t="n">
        <v>1</v>
      </c>
      <c r="I59" s="111" t="n">
        <v>1</v>
      </c>
      <c r="J59" s="82" t="n">
        <v>7107</v>
      </c>
      <c r="K59" s="82" t="n">
        <v>1691</v>
      </c>
      <c r="L59" s="82" t="n">
        <v>1427</v>
      </c>
      <c r="M59" s="112" t="n">
        <f aca="false">L59/K59</f>
        <v>0.84387936132466</v>
      </c>
      <c r="N59" s="82" t="n">
        <v>1484</v>
      </c>
      <c r="O59" s="112" t="n">
        <f aca="false">N59/K59</f>
        <v>0.877587226493199</v>
      </c>
    </row>
    <row r="60" customFormat="false" ht="15.75" hidden="false" customHeight="false" outlineLevel="0" collapsed="false">
      <c r="A60" s="109" t="n">
        <v>56</v>
      </c>
      <c r="B60" s="87" t="s">
        <v>199</v>
      </c>
      <c r="C60" s="87" t="s">
        <v>224</v>
      </c>
      <c r="D60" s="118" t="n">
        <v>3</v>
      </c>
      <c r="E60" s="118" t="n">
        <v>3</v>
      </c>
      <c r="F60" s="111" t="n">
        <v>1</v>
      </c>
      <c r="G60" s="109" t="n">
        <v>1</v>
      </c>
      <c r="H60" s="109" t="n">
        <v>1</v>
      </c>
      <c r="I60" s="111" t="n">
        <v>1</v>
      </c>
      <c r="J60" s="82" t="n">
        <v>8930</v>
      </c>
      <c r="K60" s="82" t="n">
        <v>2047</v>
      </c>
      <c r="L60" s="82" t="n">
        <v>2015</v>
      </c>
      <c r="M60" s="112" t="n">
        <f aca="false">L60/K60</f>
        <v>0.984367366878359</v>
      </c>
      <c r="N60" s="82" t="n">
        <v>2047</v>
      </c>
      <c r="O60" s="112" t="n">
        <f aca="false">N60/K60</f>
        <v>1</v>
      </c>
    </row>
    <row r="61" customFormat="false" ht="15.75" hidden="false" customHeight="false" outlineLevel="0" collapsed="false">
      <c r="A61" s="109" t="n">
        <v>57</v>
      </c>
      <c r="B61" s="87" t="s">
        <v>199</v>
      </c>
      <c r="C61" s="87" t="s">
        <v>225</v>
      </c>
      <c r="D61" s="117" t="n">
        <v>7</v>
      </c>
      <c r="E61" s="117" t="n">
        <v>7</v>
      </c>
      <c r="F61" s="111" t="n">
        <v>1</v>
      </c>
      <c r="G61" s="109" t="n">
        <v>1</v>
      </c>
      <c r="H61" s="109" t="n">
        <v>1</v>
      </c>
      <c r="I61" s="111" t="n">
        <v>1</v>
      </c>
      <c r="J61" s="82" t="n">
        <v>16566</v>
      </c>
      <c r="K61" s="82" t="n">
        <v>3970</v>
      </c>
      <c r="L61" s="82" t="n">
        <v>3970</v>
      </c>
      <c r="M61" s="112" t="n">
        <f aca="false">L61/K61</f>
        <v>1</v>
      </c>
      <c r="N61" s="82" t="n">
        <v>3970</v>
      </c>
      <c r="O61" s="112" t="n">
        <f aca="false">N61/K61</f>
        <v>1</v>
      </c>
    </row>
    <row r="62" customFormat="false" ht="15.75" hidden="false" customHeight="false" outlineLevel="0" collapsed="false">
      <c r="A62" s="109" t="n">
        <v>58</v>
      </c>
      <c r="B62" s="87" t="s">
        <v>199</v>
      </c>
      <c r="C62" s="87" t="s">
        <v>226</v>
      </c>
      <c r="D62" s="117" t="n">
        <v>4</v>
      </c>
      <c r="E62" s="117" t="n">
        <v>4</v>
      </c>
      <c r="F62" s="111" t="n">
        <v>1</v>
      </c>
      <c r="G62" s="109" t="n">
        <v>1</v>
      </c>
      <c r="H62" s="109" t="n">
        <v>1</v>
      </c>
      <c r="I62" s="111" t="n">
        <v>1</v>
      </c>
      <c r="J62" s="82" t="n">
        <v>15677</v>
      </c>
      <c r="K62" s="82" t="n">
        <v>3841</v>
      </c>
      <c r="L62" s="82" t="n">
        <v>3741</v>
      </c>
      <c r="M62" s="112" t="n">
        <f aca="false">L62/K62</f>
        <v>0.973965113251757</v>
      </c>
      <c r="N62" s="82" t="n">
        <v>3840</v>
      </c>
      <c r="O62" s="112" t="n">
        <f aca="false">N62/K62</f>
        <v>0.999739651132518</v>
      </c>
    </row>
    <row r="63" customFormat="false" ht="15.75" hidden="false" customHeight="false" outlineLevel="0" collapsed="false">
      <c r="A63" s="109" t="n">
        <v>59</v>
      </c>
      <c r="B63" s="87" t="s">
        <v>199</v>
      </c>
      <c r="C63" s="87" t="s">
        <v>227</v>
      </c>
      <c r="D63" s="117" t="n">
        <v>5</v>
      </c>
      <c r="E63" s="117" t="n">
        <v>5</v>
      </c>
      <c r="F63" s="111" t="n">
        <v>1</v>
      </c>
      <c r="G63" s="109" t="n">
        <v>1</v>
      </c>
      <c r="H63" s="109" t="n">
        <v>1</v>
      </c>
      <c r="I63" s="111" t="n">
        <v>1</v>
      </c>
      <c r="J63" s="82" t="n">
        <v>13907</v>
      </c>
      <c r="K63" s="82" t="n">
        <v>3123</v>
      </c>
      <c r="L63" s="82" t="n">
        <v>2515</v>
      </c>
      <c r="M63" s="112" t="n">
        <f aca="false">L63/K63</f>
        <v>0.805315401857189</v>
      </c>
      <c r="N63" s="82" t="n">
        <v>3101</v>
      </c>
      <c r="O63" s="112" t="n">
        <f aca="false">N63/K63</f>
        <v>0.992955491514569</v>
      </c>
    </row>
    <row r="64" customFormat="false" ht="15.75" hidden="false" customHeight="false" outlineLevel="0" collapsed="false">
      <c r="A64" s="109" t="n">
        <v>60</v>
      </c>
      <c r="B64" s="87" t="s">
        <v>199</v>
      </c>
      <c r="C64" s="87" t="s">
        <v>228</v>
      </c>
      <c r="D64" s="117" t="n">
        <v>3</v>
      </c>
      <c r="E64" s="117" t="n">
        <v>3</v>
      </c>
      <c r="F64" s="111" t="n">
        <v>1</v>
      </c>
      <c r="G64" s="109" t="n">
        <v>1</v>
      </c>
      <c r="H64" s="109" t="n">
        <v>1</v>
      </c>
      <c r="I64" s="111" t="n">
        <v>1</v>
      </c>
      <c r="J64" s="82" t="n">
        <v>9368</v>
      </c>
      <c r="K64" s="82" t="n">
        <v>2398</v>
      </c>
      <c r="L64" s="82" t="n">
        <v>1288</v>
      </c>
      <c r="M64" s="112" t="n">
        <f aca="false">L64/K64</f>
        <v>0.537114261884904</v>
      </c>
      <c r="N64" s="82" t="n">
        <v>2398</v>
      </c>
      <c r="O64" s="112" t="n">
        <f aca="false">N64/K64</f>
        <v>1</v>
      </c>
    </row>
    <row r="65" customFormat="false" ht="15.75" hidden="false" customHeight="false" outlineLevel="0" collapsed="false">
      <c r="A65" s="109" t="n">
        <v>61</v>
      </c>
      <c r="B65" s="87" t="s">
        <v>199</v>
      </c>
      <c r="C65" s="87" t="s">
        <v>229</v>
      </c>
      <c r="D65" s="117" t="n">
        <v>3</v>
      </c>
      <c r="E65" s="117" t="n">
        <v>3</v>
      </c>
      <c r="F65" s="111" t="n">
        <v>1</v>
      </c>
      <c r="G65" s="109" t="n">
        <v>1</v>
      </c>
      <c r="H65" s="109" t="n">
        <v>1</v>
      </c>
      <c r="I65" s="111" t="n">
        <v>1</v>
      </c>
      <c r="J65" s="82" t="n">
        <v>11488</v>
      </c>
      <c r="K65" s="82" t="n">
        <v>2247</v>
      </c>
      <c r="L65" s="82" t="n">
        <v>1928</v>
      </c>
      <c r="M65" s="112" t="n">
        <f aca="false">L65/K65</f>
        <v>0.858032932799288</v>
      </c>
      <c r="N65" s="82" t="n">
        <v>2219</v>
      </c>
      <c r="O65" s="112" t="n">
        <f aca="false">N65/K65</f>
        <v>0.987538940809969</v>
      </c>
    </row>
    <row r="66" customFormat="false" ht="15.75" hidden="false" customHeight="false" outlineLevel="0" collapsed="false">
      <c r="A66" s="109" t="n">
        <v>62</v>
      </c>
      <c r="B66" s="87" t="s">
        <v>199</v>
      </c>
      <c r="C66" s="87" t="s">
        <v>230</v>
      </c>
      <c r="D66" s="117" t="n">
        <v>3</v>
      </c>
      <c r="E66" s="117" t="n">
        <v>3</v>
      </c>
      <c r="F66" s="111" t="n">
        <v>1</v>
      </c>
      <c r="G66" s="109" t="n">
        <v>1</v>
      </c>
      <c r="H66" s="109" t="n">
        <v>1</v>
      </c>
      <c r="I66" s="111" t="n">
        <v>1</v>
      </c>
      <c r="J66" s="82" t="n">
        <v>11929</v>
      </c>
      <c r="K66" s="82" t="n">
        <v>2672</v>
      </c>
      <c r="L66" s="82" t="n">
        <v>2537</v>
      </c>
      <c r="M66" s="112" t="n">
        <f aca="false">L66/K66</f>
        <v>0.949476047904192</v>
      </c>
      <c r="N66" s="82" t="n">
        <v>2660</v>
      </c>
      <c r="O66" s="112" t="n">
        <f aca="false">N66/K66</f>
        <v>0.995508982035928</v>
      </c>
    </row>
    <row r="67" customFormat="false" ht="15.75" hidden="false" customHeight="false" outlineLevel="0" collapsed="false">
      <c r="A67" s="109" t="n">
        <v>63</v>
      </c>
      <c r="B67" s="87" t="s">
        <v>199</v>
      </c>
      <c r="C67" s="87" t="s">
        <v>231</v>
      </c>
      <c r="D67" s="118" t="n">
        <v>3</v>
      </c>
      <c r="E67" s="118" t="n">
        <v>3</v>
      </c>
      <c r="F67" s="111" t="n">
        <v>1</v>
      </c>
      <c r="G67" s="109" t="n">
        <v>1</v>
      </c>
      <c r="H67" s="109" t="n">
        <v>1</v>
      </c>
      <c r="I67" s="111" t="n">
        <v>1</v>
      </c>
      <c r="J67" s="82" t="n">
        <v>9246</v>
      </c>
      <c r="K67" s="82" t="n">
        <v>1870</v>
      </c>
      <c r="L67" s="82" t="n">
        <v>1278</v>
      </c>
      <c r="M67" s="112" t="n">
        <f aca="false">L67/K67</f>
        <v>0.683422459893048</v>
      </c>
      <c r="N67" s="82" t="n">
        <v>1859</v>
      </c>
      <c r="O67" s="112" t="n">
        <f aca="false">N67/K67</f>
        <v>0.994117647058824</v>
      </c>
    </row>
    <row r="68" customFormat="false" ht="15.75" hidden="false" customHeight="false" outlineLevel="0" collapsed="false">
      <c r="A68" s="109" t="n">
        <v>64</v>
      </c>
      <c r="B68" s="87" t="s">
        <v>232</v>
      </c>
      <c r="C68" s="87" t="s">
        <v>233</v>
      </c>
      <c r="D68" s="117" t="n">
        <v>5</v>
      </c>
      <c r="E68" s="117" t="n">
        <v>5</v>
      </c>
      <c r="F68" s="111" t="n">
        <v>1</v>
      </c>
      <c r="G68" s="109" t="n">
        <v>1</v>
      </c>
      <c r="H68" s="109" t="n">
        <v>1</v>
      </c>
      <c r="I68" s="111" t="n">
        <v>1</v>
      </c>
      <c r="J68" s="82" t="n">
        <v>10145</v>
      </c>
      <c r="K68" s="82" t="n">
        <v>2640</v>
      </c>
      <c r="L68" s="82" t="n">
        <v>2640</v>
      </c>
      <c r="M68" s="112" t="n">
        <f aca="false">L68/K68</f>
        <v>1</v>
      </c>
      <c r="N68" s="82" t="n">
        <v>2640</v>
      </c>
      <c r="O68" s="112" t="n">
        <f aca="false">N68/K68</f>
        <v>1</v>
      </c>
    </row>
    <row r="69" customFormat="false" ht="15.75" hidden="false" customHeight="false" outlineLevel="0" collapsed="false">
      <c r="A69" s="109" t="n">
        <v>65</v>
      </c>
      <c r="B69" s="87" t="s">
        <v>232</v>
      </c>
      <c r="C69" s="87" t="s">
        <v>234</v>
      </c>
      <c r="D69" s="117" t="n">
        <v>3</v>
      </c>
      <c r="E69" s="117" t="n">
        <v>3</v>
      </c>
      <c r="F69" s="111" t="n">
        <v>1</v>
      </c>
      <c r="G69" s="109" t="n">
        <v>1</v>
      </c>
      <c r="H69" s="109" t="n">
        <v>1</v>
      </c>
      <c r="I69" s="111" t="n">
        <v>1</v>
      </c>
      <c r="J69" s="82" t="n">
        <v>8848</v>
      </c>
      <c r="K69" s="82" t="n">
        <v>1937</v>
      </c>
      <c r="L69" s="82" t="n">
        <v>1934</v>
      </c>
      <c r="M69" s="112" t="n">
        <f aca="false">L69/K69</f>
        <v>0.998451213216314</v>
      </c>
      <c r="N69" s="82" t="n">
        <v>1937</v>
      </c>
      <c r="O69" s="112" t="n">
        <f aca="false">N69/K69</f>
        <v>1</v>
      </c>
    </row>
    <row r="70" customFormat="false" ht="15.75" hidden="false" customHeight="false" outlineLevel="0" collapsed="false">
      <c r="A70" s="109" t="n">
        <v>66</v>
      </c>
      <c r="B70" s="87" t="s">
        <v>232</v>
      </c>
      <c r="C70" s="87" t="s">
        <v>235</v>
      </c>
      <c r="D70" s="117" t="n">
        <v>3</v>
      </c>
      <c r="E70" s="117" t="n">
        <v>3</v>
      </c>
      <c r="F70" s="111" t="n">
        <v>1</v>
      </c>
      <c r="G70" s="109" t="n">
        <v>1</v>
      </c>
      <c r="H70" s="109" t="n">
        <v>1</v>
      </c>
      <c r="I70" s="111" t="n">
        <v>1</v>
      </c>
      <c r="J70" s="82" t="n">
        <v>6930</v>
      </c>
      <c r="K70" s="82" t="n">
        <v>1985</v>
      </c>
      <c r="L70" s="82" t="n">
        <v>1804</v>
      </c>
      <c r="M70" s="112" t="n">
        <f aca="false">L70/K70</f>
        <v>0.908816120906801</v>
      </c>
      <c r="N70" s="82" t="n">
        <v>1985</v>
      </c>
      <c r="O70" s="112" t="n">
        <f aca="false">N70/K70</f>
        <v>1</v>
      </c>
    </row>
    <row r="71" customFormat="false" ht="15.75" hidden="false" customHeight="false" outlineLevel="0" collapsed="false">
      <c r="A71" s="109" t="n">
        <v>67</v>
      </c>
      <c r="B71" s="87" t="s">
        <v>232</v>
      </c>
      <c r="C71" s="87" t="s">
        <v>236</v>
      </c>
      <c r="D71" s="117" t="n">
        <v>6</v>
      </c>
      <c r="E71" s="117" t="n">
        <v>6</v>
      </c>
      <c r="F71" s="111" t="n">
        <v>1</v>
      </c>
      <c r="G71" s="109" t="n">
        <v>1</v>
      </c>
      <c r="H71" s="109" t="n">
        <v>1</v>
      </c>
      <c r="I71" s="111" t="n">
        <v>1</v>
      </c>
      <c r="J71" s="82" t="n">
        <v>8225</v>
      </c>
      <c r="K71" s="82" t="n">
        <v>2288</v>
      </c>
      <c r="L71" s="82" t="n">
        <v>2219</v>
      </c>
      <c r="M71" s="112" t="n">
        <f aca="false">L71/K71</f>
        <v>0.969842657342657</v>
      </c>
      <c r="N71" s="82" t="n">
        <v>2288</v>
      </c>
      <c r="O71" s="112" t="n">
        <f aca="false">N71/K71</f>
        <v>1</v>
      </c>
    </row>
    <row r="72" customFormat="false" ht="15.75" hidden="false" customHeight="false" outlineLevel="0" collapsed="false">
      <c r="A72" s="109" t="n">
        <v>68</v>
      </c>
      <c r="B72" s="87" t="s">
        <v>232</v>
      </c>
      <c r="C72" s="87" t="s">
        <v>237</v>
      </c>
      <c r="D72" s="117" t="n">
        <v>4</v>
      </c>
      <c r="E72" s="117" t="n">
        <v>4</v>
      </c>
      <c r="F72" s="111" t="n">
        <v>1</v>
      </c>
      <c r="G72" s="109" t="n">
        <v>1</v>
      </c>
      <c r="H72" s="109" t="n">
        <v>1</v>
      </c>
      <c r="I72" s="111" t="n">
        <v>1</v>
      </c>
      <c r="J72" s="82" t="n">
        <v>12894</v>
      </c>
      <c r="K72" s="82" t="n">
        <v>2755</v>
      </c>
      <c r="L72" s="82" t="n">
        <v>2755</v>
      </c>
      <c r="M72" s="112" t="n">
        <f aca="false">L72/K72</f>
        <v>1</v>
      </c>
      <c r="N72" s="82" t="n">
        <v>2742</v>
      </c>
      <c r="O72" s="112" t="n">
        <f aca="false">N72/K72</f>
        <v>0.995281306715064</v>
      </c>
    </row>
    <row r="73" customFormat="false" ht="15.75" hidden="false" customHeight="false" outlineLevel="0" collapsed="false">
      <c r="A73" s="109" t="n">
        <v>69</v>
      </c>
      <c r="B73" s="87" t="s">
        <v>232</v>
      </c>
      <c r="C73" s="87" t="s">
        <v>238</v>
      </c>
      <c r="D73" s="117" t="n">
        <v>3</v>
      </c>
      <c r="E73" s="117" t="n">
        <v>3</v>
      </c>
      <c r="F73" s="111" t="n">
        <v>1</v>
      </c>
      <c r="G73" s="109" t="n">
        <v>1</v>
      </c>
      <c r="H73" s="109" t="n">
        <v>1</v>
      </c>
      <c r="I73" s="111" t="n">
        <v>1</v>
      </c>
      <c r="J73" s="82" t="n">
        <v>8534</v>
      </c>
      <c r="K73" s="82" t="n">
        <v>1840</v>
      </c>
      <c r="L73" s="82" t="n">
        <v>1829</v>
      </c>
      <c r="M73" s="112" t="n">
        <f aca="false">L73/K73</f>
        <v>0.994021739130435</v>
      </c>
      <c r="N73" s="82" t="n">
        <v>1784</v>
      </c>
      <c r="O73" s="112" t="n">
        <f aca="false">N73/K73</f>
        <v>0.969565217391304</v>
      </c>
    </row>
    <row r="74" customFormat="false" ht="15.75" hidden="false" customHeight="false" outlineLevel="0" collapsed="false">
      <c r="A74" s="109" t="n">
        <v>70</v>
      </c>
      <c r="B74" s="87" t="s">
        <v>232</v>
      </c>
      <c r="C74" s="87" t="s">
        <v>239</v>
      </c>
      <c r="D74" s="117" t="n">
        <v>3</v>
      </c>
      <c r="E74" s="117" t="n">
        <v>3</v>
      </c>
      <c r="F74" s="111" t="n">
        <v>1</v>
      </c>
      <c r="G74" s="109" t="n">
        <v>1</v>
      </c>
      <c r="H74" s="109" t="n">
        <v>1</v>
      </c>
      <c r="I74" s="111" t="n">
        <v>1</v>
      </c>
      <c r="J74" s="82" t="n">
        <v>7600</v>
      </c>
      <c r="K74" s="82" t="n">
        <v>1938</v>
      </c>
      <c r="L74" s="82" t="n">
        <v>1938</v>
      </c>
      <c r="M74" s="112" t="n">
        <f aca="false">L74/K74</f>
        <v>1</v>
      </c>
      <c r="N74" s="82" t="n">
        <v>1938</v>
      </c>
      <c r="O74" s="112" t="n">
        <f aca="false">N74/K74</f>
        <v>1</v>
      </c>
    </row>
    <row r="75" customFormat="false" ht="15.75" hidden="false" customHeight="false" outlineLevel="0" collapsed="false">
      <c r="A75" s="109" t="n">
        <v>71</v>
      </c>
      <c r="B75" s="87" t="s">
        <v>232</v>
      </c>
      <c r="C75" s="87" t="s">
        <v>240</v>
      </c>
      <c r="D75" s="117" t="n">
        <v>3</v>
      </c>
      <c r="E75" s="117" t="n">
        <v>3</v>
      </c>
      <c r="F75" s="111" t="n">
        <v>1</v>
      </c>
      <c r="G75" s="109" t="n">
        <v>1</v>
      </c>
      <c r="H75" s="109" t="n">
        <v>1</v>
      </c>
      <c r="I75" s="111" t="n">
        <v>1</v>
      </c>
      <c r="J75" s="82" t="n">
        <v>7967</v>
      </c>
      <c r="K75" s="82" t="n">
        <v>1771</v>
      </c>
      <c r="L75" s="82" t="n">
        <v>1771</v>
      </c>
      <c r="M75" s="112" t="n">
        <f aca="false">L75/K75</f>
        <v>1</v>
      </c>
      <c r="N75" s="82" t="n">
        <v>1743</v>
      </c>
      <c r="O75" s="112" t="n">
        <f aca="false">N75/K75</f>
        <v>0.984189723320158</v>
      </c>
    </row>
    <row r="76" customFormat="false" ht="15.75" hidden="false" customHeight="false" outlineLevel="0" collapsed="false">
      <c r="A76" s="109" t="n">
        <v>72</v>
      </c>
      <c r="B76" s="87" t="s">
        <v>232</v>
      </c>
      <c r="C76" s="87" t="s">
        <v>241</v>
      </c>
      <c r="D76" s="117" t="n">
        <v>4</v>
      </c>
      <c r="E76" s="117" t="n">
        <v>4</v>
      </c>
      <c r="F76" s="111" t="n">
        <v>1</v>
      </c>
      <c r="G76" s="109" t="n">
        <v>1</v>
      </c>
      <c r="H76" s="109" t="n">
        <v>1</v>
      </c>
      <c r="I76" s="111" t="n">
        <v>1</v>
      </c>
      <c r="J76" s="82" t="n">
        <v>13331</v>
      </c>
      <c r="K76" s="82" t="n">
        <v>2891</v>
      </c>
      <c r="L76" s="82" t="n">
        <v>2832</v>
      </c>
      <c r="M76" s="112" t="n">
        <f aca="false">L76/K76</f>
        <v>0.979591836734694</v>
      </c>
      <c r="N76" s="82" t="n">
        <v>2832</v>
      </c>
      <c r="O76" s="112" t="n">
        <f aca="false">N76/K76</f>
        <v>0.979591836734694</v>
      </c>
    </row>
    <row r="77" customFormat="false" ht="15.75" hidden="false" customHeight="false" outlineLevel="0" collapsed="false">
      <c r="A77" s="109" t="n">
        <v>73</v>
      </c>
      <c r="B77" s="87" t="s">
        <v>232</v>
      </c>
      <c r="C77" s="87" t="s">
        <v>242</v>
      </c>
      <c r="D77" s="117" t="n">
        <v>3</v>
      </c>
      <c r="E77" s="117" t="n">
        <v>3</v>
      </c>
      <c r="F77" s="111" t="n">
        <v>1</v>
      </c>
      <c r="G77" s="109" t="n">
        <v>1</v>
      </c>
      <c r="H77" s="109" t="n">
        <v>1</v>
      </c>
      <c r="I77" s="111" t="n">
        <v>1</v>
      </c>
      <c r="J77" s="82" t="n">
        <v>4390</v>
      </c>
      <c r="K77" s="82" t="n">
        <v>1140</v>
      </c>
      <c r="L77" s="82" t="n">
        <v>1140</v>
      </c>
      <c r="M77" s="112" t="n">
        <f aca="false">L77/K77</f>
        <v>1</v>
      </c>
      <c r="N77" s="82" t="n">
        <v>1140</v>
      </c>
      <c r="O77" s="112" t="n">
        <f aca="false">N77/K77</f>
        <v>1</v>
      </c>
    </row>
    <row r="78" customFormat="false" ht="15.75" hidden="false" customHeight="false" outlineLevel="0" collapsed="false">
      <c r="A78" s="109" t="n">
        <v>74</v>
      </c>
      <c r="B78" s="87" t="s">
        <v>232</v>
      </c>
      <c r="C78" s="87" t="s">
        <v>243</v>
      </c>
      <c r="D78" s="117" t="n">
        <v>4</v>
      </c>
      <c r="E78" s="117" t="n">
        <v>4</v>
      </c>
      <c r="F78" s="111" t="n">
        <v>1</v>
      </c>
      <c r="G78" s="109" t="n">
        <v>1</v>
      </c>
      <c r="H78" s="109" t="n">
        <v>1</v>
      </c>
      <c r="I78" s="111" t="n">
        <v>1</v>
      </c>
      <c r="J78" s="82" t="n">
        <v>20057</v>
      </c>
      <c r="K78" s="82" t="n">
        <v>5074</v>
      </c>
      <c r="L78" s="82" t="n">
        <v>5030</v>
      </c>
      <c r="M78" s="112" t="n">
        <f aca="false">L78/K78</f>
        <v>0.991328340559716</v>
      </c>
      <c r="N78" s="82" t="n">
        <v>5074</v>
      </c>
      <c r="O78" s="112" t="n">
        <f aca="false">N78/K78</f>
        <v>1</v>
      </c>
    </row>
    <row r="79" customFormat="false" ht="15.75" hidden="false" customHeight="false" outlineLevel="0" collapsed="false">
      <c r="A79" s="109" t="n">
        <v>75</v>
      </c>
      <c r="B79" s="87" t="s">
        <v>232</v>
      </c>
      <c r="C79" s="87" t="s">
        <v>244</v>
      </c>
      <c r="D79" s="117" t="n">
        <v>4</v>
      </c>
      <c r="E79" s="117" t="n">
        <v>4</v>
      </c>
      <c r="F79" s="111" t="n">
        <v>1</v>
      </c>
      <c r="G79" s="109" t="n">
        <v>1</v>
      </c>
      <c r="H79" s="109" t="n">
        <v>1</v>
      </c>
      <c r="I79" s="111" t="n">
        <v>1</v>
      </c>
      <c r="J79" s="82" t="n">
        <v>16221</v>
      </c>
      <c r="K79" s="82" t="n">
        <v>4789</v>
      </c>
      <c r="L79" s="82" t="n">
        <v>4774</v>
      </c>
      <c r="M79" s="112" t="n">
        <f aca="false">L79/K79</f>
        <v>0.996867822092295</v>
      </c>
      <c r="N79" s="82" t="n">
        <v>4789</v>
      </c>
      <c r="O79" s="112" t="n">
        <f aca="false">N79/K79</f>
        <v>1</v>
      </c>
    </row>
    <row r="80" customFormat="false" ht="15.75" hidden="false" customHeight="false" outlineLevel="0" collapsed="false">
      <c r="A80" s="109" t="n">
        <v>76</v>
      </c>
      <c r="B80" s="87" t="s">
        <v>232</v>
      </c>
      <c r="C80" s="87" t="s">
        <v>245</v>
      </c>
      <c r="D80" s="117" t="n">
        <v>3</v>
      </c>
      <c r="E80" s="117" t="n">
        <v>3</v>
      </c>
      <c r="F80" s="111" t="n">
        <v>1</v>
      </c>
      <c r="G80" s="109" t="n">
        <v>1</v>
      </c>
      <c r="H80" s="109" t="n">
        <v>1</v>
      </c>
      <c r="I80" s="111" t="n">
        <v>1</v>
      </c>
      <c r="J80" s="82" t="n">
        <v>10780</v>
      </c>
      <c r="K80" s="82" t="n">
        <v>2130</v>
      </c>
      <c r="L80" s="82" t="n">
        <v>2130</v>
      </c>
      <c r="M80" s="112" t="n">
        <f aca="false">L80/K80</f>
        <v>1</v>
      </c>
      <c r="N80" s="82" t="n">
        <v>2130</v>
      </c>
      <c r="O80" s="112" t="n">
        <f aca="false">N80/K80</f>
        <v>1</v>
      </c>
    </row>
    <row r="81" customFormat="false" ht="15.75" hidden="false" customHeight="false" outlineLevel="0" collapsed="false">
      <c r="A81" s="109" t="n">
        <v>77</v>
      </c>
      <c r="B81" s="87" t="s">
        <v>232</v>
      </c>
      <c r="C81" s="87" t="s">
        <v>246</v>
      </c>
      <c r="D81" s="117" t="n">
        <v>3</v>
      </c>
      <c r="E81" s="117" t="n">
        <v>3</v>
      </c>
      <c r="F81" s="111" t="n">
        <v>1</v>
      </c>
      <c r="G81" s="109" t="n">
        <v>1</v>
      </c>
      <c r="H81" s="109" t="n">
        <v>1</v>
      </c>
      <c r="I81" s="111" t="n">
        <v>1</v>
      </c>
      <c r="J81" s="82" t="n">
        <v>10476</v>
      </c>
      <c r="K81" s="82" t="n">
        <v>2285</v>
      </c>
      <c r="L81" s="82" t="n">
        <v>2212</v>
      </c>
      <c r="M81" s="112" t="n">
        <f aca="false">L81/K81</f>
        <v>0.968052516411379</v>
      </c>
      <c r="N81" s="82" t="n">
        <v>2266</v>
      </c>
      <c r="O81" s="112" t="n">
        <f aca="false">N81/K81</f>
        <v>0.991684901531729</v>
      </c>
    </row>
    <row r="82" customFormat="false" ht="15.75" hidden="false" customHeight="false" outlineLevel="0" collapsed="false">
      <c r="A82" s="109" t="n">
        <v>78</v>
      </c>
      <c r="B82" s="87" t="s">
        <v>232</v>
      </c>
      <c r="C82" s="87" t="s">
        <v>247</v>
      </c>
      <c r="D82" s="117" t="n">
        <v>3</v>
      </c>
      <c r="E82" s="117" t="n">
        <v>3</v>
      </c>
      <c r="F82" s="111" t="n">
        <v>1</v>
      </c>
      <c r="G82" s="109" t="n">
        <v>1</v>
      </c>
      <c r="H82" s="109" t="n">
        <v>1</v>
      </c>
      <c r="I82" s="111" t="n">
        <v>1</v>
      </c>
      <c r="J82" s="82" t="n">
        <v>8717</v>
      </c>
      <c r="K82" s="82" t="n">
        <v>2014</v>
      </c>
      <c r="L82" s="82" t="n">
        <v>1610</v>
      </c>
      <c r="M82" s="112" t="n">
        <f aca="false">L82/K82</f>
        <v>0.799404170804369</v>
      </c>
      <c r="N82" s="82" t="n">
        <v>2014</v>
      </c>
      <c r="O82" s="112" t="n">
        <f aca="false">N82/K82</f>
        <v>1</v>
      </c>
    </row>
    <row r="83" customFormat="false" ht="15.75" hidden="false" customHeight="false" outlineLevel="0" collapsed="false">
      <c r="A83" s="109" t="n">
        <v>79</v>
      </c>
      <c r="B83" s="87" t="s">
        <v>232</v>
      </c>
      <c r="C83" s="87" t="s">
        <v>248</v>
      </c>
      <c r="D83" s="117" t="n">
        <v>5</v>
      </c>
      <c r="E83" s="117" t="n">
        <v>5</v>
      </c>
      <c r="F83" s="111" t="n">
        <v>1</v>
      </c>
      <c r="G83" s="109" t="n">
        <v>1</v>
      </c>
      <c r="H83" s="109" t="n">
        <v>1</v>
      </c>
      <c r="I83" s="111" t="n">
        <v>1</v>
      </c>
      <c r="J83" s="82" t="n">
        <v>9082</v>
      </c>
      <c r="K83" s="82" t="n">
        <v>1972</v>
      </c>
      <c r="L83" s="82" t="n">
        <v>1717</v>
      </c>
      <c r="M83" s="112" t="n">
        <f aca="false">L83/K83</f>
        <v>0.870689655172414</v>
      </c>
      <c r="N83" s="82" t="n">
        <v>1968</v>
      </c>
      <c r="O83" s="112" t="n">
        <f aca="false">N83/K83</f>
        <v>0.997971602434077</v>
      </c>
    </row>
    <row r="84" customFormat="false" ht="15.75" hidden="false" customHeight="false" outlineLevel="0" collapsed="false">
      <c r="A84" s="109" t="n">
        <v>80</v>
      </c>
      <c r="B84" s="87" t="s">
        <v>249</v>
      </c>
      <c r="C84" s="119" t="s">
        <v>250</v>
      </c>
      <c r="D84" s="120" t="n">
        <v>6</v>
      </c>
      <c r="E84" s="120" t="n">
        <v>6</v>
      </c>
      <c r="F84" s="111" t="n">
        <v>1</v>
      </c>
      <c r="G84" s="109" t="n">
        <v>1</v>
      </c>
      <c r="H84" s="109" t="n">
        <v>1</v>
      </c>
      <c r="I84" s="111" t="n">
        <v>1</v>
      </c>
      <c r="J84" s="82" t="n">
        <v>29118</v>
      </c>
      <c r="K84" s="82" t="n">
        <v>8044</v>
      </c>
      <c r="L84" s="82" t="n">
        <v>8044</v>
      </c>
      <c r="M84" s="112" t="n">
        <f aca="false">L84/K84</f>
        <v>1</v>
      </c>
      <c r="N84" s="82" t="n">
        <v>8044</v>
      </c>
      <c r="O84" s="112" t="n">
        <f aca="false">N84/K84</f>
        <v>1</v>
      </c>
    </row>
    <row r="85" customFormat="false" ht="15.75" hidden="false" customHeight="false" outlineLevel="0" collapsed="false">
      <c r="A85" s="109" t="n">
        <v>81</v>
      </c>
      <c r="B85" s="87" t="s">
        <v>249</v>
      </c>
      <c r="C85" s="119" t="s">
        <v>251</v>
      </c>
      <c r="D85" s="120" t="n">
        <v>3</v>
      </c>
      <c r="E85" s="120" t="n">
        <v>3</v>
      </c>
      <c r="F85" s="111" t="n">
        <v>1</v>
      </c>
      <c r="G85" s="109" t="n">
        <v>1</v>
      </c>
      <c r="H85" s="109" t="n">
        <v>1</v>
      </c>
      <c r="I85" s="111" t="n">
        <v>1</v>
      </c>
      <c r="J85" s="82" t="n">
        <v>13233</v>
      </c>
      <c r="K85" s="82" t="n">
        <v>3100</v>
      </c>
      <c r="L85" s="82" t="n">
        <v>3100</v>
      </c>
      <c r="M85" s="112" t="n">
        <f aca="false">L85/K85</f>
        <v>1</v>
      </c>
      <c r="N85" s="82" t="n">
        <v>3100</v>
      </c>
      <c r="O85" s="112" t="n">
        <f aca="false">N85/K85</f>
        <v>1</v>
      </c>
    </row>
    <row r="86" customFormat="false" ht="15.75" hidden="false" customHeight="false" outlineLevel="0" collapsed="false">
      <c r="A86" s="109" t="n">
        <v>82</v>
      </c>
      <c r="B86" s="87" t="s">
        <v>249</v>
      </c>
      <c r="C86" s="119" t="s">
        <v>252</v>
      </c>
      <c r="D86" s="120" t="n">
        <v>4</v>
      </c>
      <c r="E86" s="120" t="n">
        <v>4</v>
      </c>
      <c r="F86" s="111" t="n">
        <v>1</v>
      </c>
      <c r="G86" s="109" t="n">
        <v>1</v>
      </c>
      <c r="H86" s="109" t="n">
        <v>1</v>
      </c>
      <c r="I86" s="111" t="n">
        <v>1</v>
      </c>
      <c r="J86" s="82" t="n">
        <v>18827</v>
      </c>
      <c r="K86" s="82" t="n">
        <v>4945</v>
      </c>
      <c r="L86" s="82" t="n">
        <v>4759</v>
      </c>
      <c r="M86" s="112" t="n">
        <f aca="false">L86/K86</f>
        <v>0.962386248736097</v>
      </c>
      <c r="N86" s="82" t="n">
        <v>4945</v>
      </c>
      <c r="O86" s="112" t="n">
        <f aca="false">N86/K86</f>
        <v>1</v>
      </c>
    </row>
    <row r="87" customFormat="false" ht="15.75" hidden="false" customHeight="false" outlineLevel="0" collapsed="false">
      <c r="A87" s="109" t="n">
        <v>83</v>
      </c>
      <c r="B87" s="87" t="s">
        <v>249</v>
      </c>
      <c r="C87" s="119" t="s">
        <v>253</v>
      </c>
      <c r="D87" s="120" t="n">
        <v>3</v>
      </c>
      <c r="E87" s="120" t="n">
        <v>3</v>
      </c>
      <c r="F87" s="111" t="n">
        <v>1</v>
      </c>
      <c r="G87" s="109" t="n">
        <v>1</v>
      </c>
      <c r="H87" s="109" t="n">
        <v>1</v>
      </c>
      <c r="I87" s="111" t="n">
        <v>1</v>
      </c>
      <c r="J87" s="82" t="n">
        <v>12424</v>
      </c>
      <c r="K87" s="82" t="n">
        <v>2954</v>
      </c>
      <c r="L87" s="82" t="n">
        <v>2954</v>
      </c>
      <c r="M87" s="112" t="n">
        <f aca="false">L87/K87</f>
        <v>1</v>
      </c>
      <c r="N87" s="82" t="n">
        <v>2954</v>
      </c>
      <c r="O87" s="112" t="n">
        <f aca="false">N87/K87</f>
        <v>1</v>
      </c>
    </row>
    <row r="88" customFormat="false" ht="15.75" hidden="false" customHeight="false" outlineLevel="0" collapsed="false">
      <c r="A88" s="109" t="n">
        <v>84</v>
      </c>
      <c r="B88" s="87" t="s">
        <v>249</v>
      </c>
      <c r="C88" s="119" t="s">
        <v>254</v>
      </c>
      <c r="D88" s="120" t="n">
        <v>4</v>
      </c>
      <c r="E88" s="120" t="n">
        <v>4</v>
      </c>
      <c r="F88" s="111" t="n">
        <v>1</v>
      </c>
      <c r="G88" s="109" t="n">
        <v>1</v>
      </c>
      <c r="H88" s="109" t="n">
        <v>1</v>
      </c>
      <c r="I88" s="111" t="n">
        <v>1</v>
      </c>
      <c r="J88" s="82" t="n">
        <v>10884</v>
      </c>
      <c r="K88" s="82" t="n">
        <v>2864</v>
      </c>
      <c r="L88" s="82" t="n">
        <v>2864</v>
      </c>
      <c r="M88" s="112" t="n">
        <f aca="false">L88/K88</f>
        <v>1</v>
      </c>
      <c r="N88" s="82" t="n">
        <v>2864</v>
      </c>
      <c r="O88" s="112" t="n">
        <f aca="false">N88/K88</f>
        <v>1</v>
      </c>
    </row>
    <row r="89" customFormat="false" ht="15.75" hidden="false" customHeight="false" outlineLevel="0" collapsed="false">
      <c r="A89" s="109" t="n">
        <v>85</v>
      </c>
      <c r="B89" s="87" t="s">
        <v>249</v>
      </c>
      <c r="C89" s="119" t="s">
        <v>255</v>
      </c>
      <c r="D89" s="120" t="n">
        <v>4</v>
      </c>
      <c r="E89" s="120" t="n">
        <v>4</v>
      </c>
      <c r="F89" s="111" t="n">
        <v>1</v>
      </c>
      <c r="G89" s="109" t="n">
        <v>1</v>
      </c>
      <c r="H89" s="109" t="n">
        <v>1</v>
      </c>
      <c r="I89" s="111" t="n">
        <v>1</v>
      </c>
      <c r="J89" s="82" t="n">
        <v>17778</v>
      </c>
      <c r="K89" s="82" t="n">
        <v>3889</v>
      </c>
      <c r="L89" s="82" t="n">
        <v>3849</v>
      </c>
      <c r="M89" s="112" t="n">
        <f aca="false">L89/K89</f>
        <v>0.98971457958344</v>
      </c>
      <c r="N89" s="82" t="n">
        <v>3889</v>
      </c>
      <c r="O89" s="112" t="n">
        <f aca="false">N89/K89</f>
        <v>1</v>
      </c>
    </row>
    <row r="90" customFormat="false" ht="15.75" hidden="false" customHeight="false" outlineLevel="0" collapsed="false">
      <c r="A90" s="109" t="n">
        <v>86</v>
      </c>
      <c r="B90" s="87" t="s">
        <v>249</v>
      </c>
      <c r="C90" s="119" t="s">
        <v>256</v>
      </c>
      <c r="D90" s="120" t="n">
        <v>4</v>
      </c>
      <c r="E90" s="120" t="n">
        <v>4</v>
      </c>
      <c r="F90" s="111" t="n">
        <v>1</v>
      </c>
      <c r="G90" s="109" t="n">
        <v>1</v>
      </c>
      <c r="H90" s="109" t="n">
        <v>1</v>
      </c>
      <c r="I90" s="111" t="n">
        <v>1</v>
      </c>
      <c r="J90" s="82" t="n">
        <v>13523</v>
      </c>
      <c r="K90" s="82" t="n">
        <v>3556</v>
      </c>
      <c r="L90" s="82" t="n">
        <v>3556</v>
      </c>
      <c r="M90" s="112" t="n">
        <f aca="false">L90/K90</f>
        <v>1</v>
      </c>
      <c r="N90" s="82" t="n">
        <v>3556</v>
      </c>
      <c r="O90" s="112" t="n">
        <f aca="false">N90/K90</f>
        <v>1</v>
      </c>
    </row>
    <row r="91" customFormat="false" ht="15.75" hidden="false" customHeight="false" outlineLevel="0" collapsed="false">
      <c r="A91" s="109" t="n">
        <v>87</v>
      </c>
      <c r="B91" s="87" t="s">
        <v>249</v>
      </c>
      <c r="C91" s="119" t="s">
        <v>257</v>
      </c>
      <c r="D91" s="120" t="n">
        <v>4</v>
      </c>
      <c r="E91" s="120" t="n">
        <v>4</v>
      </c>
      <c r="F91" s="111" t="n">
        <v>1</v>
      </c>
      <c r="G91" s="109" t="n">
        <v>1</v>
      </c>
      <c r="H91" s="109" t="n">
        <v>1</v>
      </c>
      <c r="I91" s="111" t="n">
        <v>1</v>
      </c>
      <c r="J91" s="82" t="n">
        <v>11824</v>
      </c>
      <c r="K91" s="82" t="n">
        <v>2974</v>
      </c>
      <c r="L91" s="82" t="n">
        <v>2974</v>
      </c>
      <c r="M91" s="112" t="n">
        <f aca="false">L91/K91</f>
        <v>1</v>
      </c>
      <c r="N91" s="82" t="n">
        <v>2974</v>
      </c>
      <c r="O91" s="112" t="n">
        <f aca="false">N91/K91</f>
        <v>1</v>
      </c>
    </row>
    <row r="92" customFormat="false" ht="15.75" hidden="false" customHeight="false" outlineLevel="0" collapsed="false">
      <c r="A92" s="109" t="n">
        <v>88</v>
      </c>
      <c r="B92" s="87" t="s">
        <v>249</v>
      </c>
      <c r="C92" s="119" t="s">
        <v>258</v>
      </c>
      <c r="D92" s="120" t="n">
        <v>3</v>
      </c>
      <c r="E92" s="120" t="n">
        <v>3</v>
      </c>
      <c r="F92" s="111" t="n">
        <v>1</v>
      </c>
      <c r="G92" s="109" t="n">
        <v>1</v>
      </c>
      <c r="H92" s="109" t="n">
        <v>1</v>
      </c>
      <c r="I92" s="111" t="n">
        <v>1</v>
      </c>
      <c r="J92" s="82" t="n">
        <v>12877</v>
      </c>
      <c r="K92" s="82" t="n">
        <v>3241</v>
      </c>
      <c r="L92" s="82" t="n">
        <v>3231</v>
      </c>
      <c r="M92" s="112" t="n">
        <f aca="false">L92/K92</f>
        <v>0.996914532551682</v>
      </c>
      <c r="N92" s="82" t="n">
        <v>3241</v>
      </c>
      <c r="O92" s="112" t="n">
        <f aca="false">N92/K92</f>
        <v>1</v>
      </c>
    </row>
    <row r="93" customFormat="false" ht="15.75" hidden="false" customHeight="false" outlineLevel="0" collapsed="false">
      <c r="A93" s="109" t="n">
        <v>89</v>
      </c>
      <c r="B93" s="87" t="s">
        <v>249</v>
      </c>
      <c r="C93" s="119" t="s">
        <v>238</v>
      </c>
      <c r="D93" s="120" t="n">
        <v>6</v>
      </c>
      <c r="E93" s="120" t="n">
        <v>6</v>
      </c>
      <c r="F93" s="111" t="n">
        <v>1</v>
      </c>
      <c r="G93" s="109" t="n">
        <v>1</v>
      </c>
      <c r="H93" s="109" t="n">
        <v>1</v>
      </c>
      <c r="I93" s="111" t="n">
        <v>1</v>
      </c>
      <c r="J93" s="82" t="n">
        <v>16830</v>
      </c>
      <c r="K93" s="82" t="n">
        <v>3728</v>
      </c>
      <c r="L93" s="82" t="n">
        <v>3710</v>
      </c>
      <c r="M93" s="112" t="n">
        <f aca="false">L93/K93</f>
        <v>0.995171673819743</v>
      </c>
      <c r="N93" s="82" t="n">
        <v>3710</v>
      </c>
      <c r="O93" s="112" t="n">
        <f aca="false">N93/K93</f>
        <v>0.995171673819743</v>
      </c>
    </row>
    <row r="94" customFormat="false" ht="15.75" hidden="false" customHeight="false" outlineLevel="0" collapsed="false">
      <c r="A94" s="109" t="n">
        <v>90</v>
      </c>
      <c r="B94" s="87" t="s">
        <v>249</v>
      </c>
      <c r="C94" s="119" t="s">
        <v>259</v>
      </c>
      <c r="D94" s="120" t="n">
        <v>4</v>
      </c>
      <c r="E94" s="120" t="n">
        <v>4</v>
      </c>
      <c r="F94" s="111" t="n">
        <v>1</v>
      </c>
      <c r="G94" s="109" t="n">
        <v>1</v>
      </c>
      <c r="H94" s="109" t="n">
        <v>1</v>
      </c>
      <c r="I94" s="111" t="n">
        <v>1</v>
      </c>
      <c r="J94" s="82" t="n">
        <v>13644</v>
      </c>
      <c r="K94" s="82" t="n">
        <v>2925</v>
      </c>
      <c r="L94" s="82" t="n">
        <v>2895</v>
      </c>
      <c r="M94" s="112" t="n">
        <f aca="false">L94/K94</f>
        <v>0.98974358974359</v>
      </c>
      <c r="N94" s="82" t="n">
        <v>2895</v>
      </c>
      <c r="O94" s="112" t="n">
        <f aca="false">N94/K94</f>
        <v>0.98974358974359</v>
      </c>
    </row>
    <row r="95" customFormat="false" ht="15.75" hidden="false" customHeight="false" outlineLevel="0" collapsed="false">
      <c r="A95" s="109" t="n">
        <v>91</v>
      </c>
      <c r="B95" s="87" t="s">
        <v>249</v>
      </c>
      <c r="C95" s="119" t="s">
        <v>260</v>
      </c>
      <c r="D95" s="120" t="n">
        <v>5</v>
      </c>
      <c r="E95" s="120" t="n">
        <v>5</v>
      </c>
      <c r="F95" s="111" t="n">
        <v>1</v>
      </c>
      <c r="G95" s="109" t="n">
        <v>1</v>
      </c>
      <c r="H95" s="109" t="n">
        <v>1</v>
      </c>
      <c r="I95" s="111" t="n">
        <v>1</v>
      </c>
      <c r="J95" s="82" t="n">
        <v>12637</v>
      </c>
      <c r="K95" s="82" t="n">
        <v>3273</v>
      </c>
      <c r="L95" s="82" t="n">
        <v>3270</v>
      </c>
      <c r="M95" s="112" t="n">
        <f aca="false">L95/K95</f>
        <v>0.999083409715857</v>
      </c>
      <c r="N95" s="82" t="n">
        <v>3273</v>
      </c>
      <c r="O95" s="112" t="n">
        <f aca="false">N95/K95</f>
        <v>1</v>
      </c>
    </row>
    <row r="96" customFormat="false" ht="15.75" hidden="false" customHeight="false" outlineLevel="0" collapsed="false">
      <c r="A96" s="109" t="n">
        <v>92</v>
      </c>
      <c r="B96" s="87" t="s">
        <v>249</v>
      </c>
      <c r="C96" s="119" t="s">
        <v>261</v>
      </c>
      <c r="D96" s="120" t="n">
        <v>4</v>
      </c>
      <c r="E96" s="120" t="n">
        <v>4</v>
      </c>
      <c r="F96" s="111" t="n">
        <v>1</v>
      </c>
      <c r="G96" s="109" t="n">
        <v>1</v>
      </c>
      <c r="H96" s="109" t="n">
        <v>1</v>
      </c>
      <c r="I96" s="111" t="n">
        <v>1</v>
      </c>
      <c r="J96" s="82" t="n">
        <v>14460</v>
      </c>
      <c r="K96" s="82" t="n">
        <v>3878</v>
      </c>
      <c r="L96" s="82" t="n">
        <v>3878</v>
      </c>
      <c r="M96" s="112" t="n">
        <f aca="false">L96/K96</f>
        <v>1</v>
      </c>
      <c r="N96" s="82" t="n">
        <v>3878</v>
      </c>
      <c r="O96" s="112" t="n">
        <f aca="false">N96/K96</f>
        <v>1</v>
      </c>
    </row>
    <row r="97" customFormat="false" ht="15.75" hidden="false" customHeight="false" outlineLevel="0" collapsed="false">
      <c r="A97" s="109" t="n">
        <v>93</v>
      </c>
      <c r="B97" s="87" t="s">
        <v>249</v>
      </c>
      <c r="C97" s="119" t="s">
        <v>262</v>
      </c>
      <c r="D97" s="120" t="n">
        <v>3</v>
      </c>
      <c r="E97" s="120" t="n">
        <v>3</v>
      </c>
      <c r="F97" s="111" t="n">
        <v>1</v>
      </c>
      <c r="G97" s="109" t="n">
        <v>1</v>
      </c>
      <c r="H97" s="109" t="n">
        <v>1</v>
      </c>
      <c r="I97" s="111" t="n">
        <v>1</v>
      </c>
      <c r="J97" s="82" t="n">
        <v>4149</v>
      </c>
      <c r="K97" s="82" t="n">
        <v>963</v>
      </c>
      <c r="L97" s="82" t="n">
        <v>942</v>
      </c>
      <c r="M97" s="112" t="n">
        <f aca="false">L97/K97</f>
        <v>0.978193146417446</v>
      </c>
      <c r="N97" s="82" t="n">
        <v>963</v>
      </c>
      <c r="O97" s="112" t="n">
        <f aca="false">N97/K97</f>
        <v>1</v>
      </c>
    </row>
    <row r="98" customFormat="false" ht="15.75" hidden="false" customHeight="false" outlineLevel="0" collapsed="false">
      <c r="A98" s="109" t="n">
        <v>94</v>
      </c>
      <c r="B98" s="87" t="s">
        <v>249</v>
      </c>
      <c r="C98" s="119" t="s">
        <v>263</v>
      </c>
      <c r="D98" s="120" t="n">
        <v>4</v>
      </c>
      <c r="E98" s="120" t="n">
        <v>4</v>
      </c>
      <c r="F98" s="111" t="n">
        <v>1</v>
      </c>
      <c r="G98" s="109" t="n">
        <v>1</v>
      </c>
      <c r="H98" s="109" t="n">
        <v>1</v>
      </c>
      <c r="I98" s="111" t="n">
        <v>1</v>
      </c>
      <c r="J98" s="82" t="n">
        <v>19419</v>
      </c>
      <c r="K98" s="82" t="n">
        <v>4286</v>
      </c>
      <c r="L98" s="82" t="n">
        <v>4286</v>
      </c>
      <c r="M98" s="112" t="n">
        <f aca="false">L98/K98</f>
        <v>1</v>
      </c>
      <c r="N98" s="82" t="n">
        <v>4286</v>
      </c>
      <c r="O98" s="112" t="n">
        <f aca="false">N98/K98</f>
        <v>1</v>
      </c>
    </row>
    <row r="99" customFormat="false" ht="15.75" hidden="false" customHeight="false" outlineLevel="0" collapsed="false">
      <c r="A99" s="109" t="n">
        <v>95</v>
      </c>
      <c r="B99" s="87" t="s">
        <v>249</v>
      </c>
      <c r="C99" s="119" t="s">
        <v>264</v>
      </c>
      <c r="D99" s="120" t="n">
        <v>4</v>
      </c>
      <c r="E99" s="120" t="n">
        <v>4</v>
      </c>
      <c r="F99" s="111" t="n">
        <v>1</v>
      </c>
      <c r="G99" s="109" t="n">
        <v>1</v>
      </c>
      <c r="H99" s="109" t="n">
        <v>1</v>
      </c>
      <c r="I99" s="111" t="n">
        <v>1</v>
      </c>
      <c r="J99" s="82" t="n">
        <v>17889</v>
      </c>
      <c r="K99" s="82" t="n">
        <v>4371</v>
      </c>
      <c r="L99" s="82" t="n">
        <v>4351</v>
      </c>
      <c r="M99" s="112" t="n">
        <f aca="false">L99/K99</f>
        <v>0.995424388011897</v>
      </c>
      <c r="N99" s="82" t="n">
        <v>4371</v>
      </c>
      <c r="O99" s="112" t="n">
        <f aca="false">N99/K99</f>
        <v>1</v>
      </c>
    </row>
    <row r="100" customFormat="false" ht="15.75" hidden="false" customHeight="false" outlineLevel="0" collapsed="false">
      <c r="A100" s="109" t="n">
        <v>96</v>
      </c>
      <c r="B100" s="87" t="s">
        <v>249</v>
      </c>
      <c r="C100" s="119" t="s">
        <v>265</v>
      </c>
      <c r="D100" s="120" t="n">
        <v>8</v>
      </c>
      <c r="E100" s="120" t="n">
        <v>8</v>
      </c>
      <c r="F100" s="111" t="n">
        <v>1</v>
      </c>
      <c r="G100" s="109" t="n">
        <v>1</v>
      </c>
      <c r="H100" s="109" t="n">
        <v>1</v>
      </c>
      <c r="I100" s="111" t="n">
        <v>1</v>
      </c>
      <c r="J100" s="82" t="n">
        <v>17319</v>
      </c>
      <c r="K100" s="82" t="n">
        <v>4051</v>
      </c>
      <c r="L100" s="82" t="n">
        <v>4051</v>
      </c>
      <c r="M100" s="112" t="n">
        <f aca="false">L100/K100</f>
        <v>1</v>
      </c>
      <c r="N100" s="82" t="n">
        <v>4051</v>
      </c>
      <c r="O100" s="112" t="n">
        <f aca="false">N100/K100</f>
        <v>1</v>
      </c>
    </row>
    <row r="101" customFormat="false" ht="15.75" hidden="false" customHeight="false" outlineLevel="0" collapsed="false">
      <c r="A101" s="109" t="n">
        <v>97</v>
      </c>
      <c r="B101" s="87" t="s">
        <v>249</v>
      </c>
      <c r="C101" s="119" t="s">
        <v>266</v>
      </c>
      <c r="D101" s="120" t="n">
        <v>4</v>
      </c>
      <c r="E101" s="120" t="n">
        <v>4</v>
      </c>
      <c r="F101" s="111" t="n">
        <v>1</v>
      </c>
      <c r="G101" s="109" t="n">
        <v>1</v>
      </c>
      <c r="H101" s="109" t="n">
        <v>1</v>
      </c>
      <c r="I101" s="111" t="n">
        <v>1</v>
      </c>
      <c r="J101" s="82" t="n">
        <v>10316</v>
      </c>
      <c r="K101" s="82" t="n">
        <v>2444</v>
      </c>
      <c r="L101" s="82" t="n">
        <v>2444</v>
      </c>
      <c r="M101" s="112" t="n">
        <f aca="false">L101/K101</f>
        <v>1</v>
      </c>
      <c r="N101" s="82" t="n">
        <v>2444</v>
      </c>
      <c r="O101" s="112" t="n">
        <f aca="false">N101/K101</f>
        <v>1</v>
      </c>
    </row>
    <row r="102" customFormat="false" ht="15.75" hidden="false" customHeight="false" outlineLevel="0" collapsed="false">
      <c r="A102" s="109" t="n">
        <v>98</v>
      </c>
      <c r="B102" s="87" t="s">
        <v>249</v>
      </c>
      <c r="C102" s="119" t="s">
        <v>267</v>
      </c>
      <c r="D102" s="120" t="n">
        <v>5</v>
      </c>
      <c r="E102" s="120" t="n">
        <v>5</v>
      </c>
      <c r="F102" s="111" t="n">
        <v>1</v>
      </c>
      <c r="G102" s="109" t="n">
        <v>1</v>
      </c>
      <c r="H102" s="109" t="n">
        <v>1</v>
      </c>
      <c r="I102" s="111" t="n">
        <v>1</v>
      </c>
      <c r="J102" s="82" t="n">
        <v>11683</v>
      </c>
      <c r="K102" s="82" t="n">
        <v>2828</v>
      </c>
      <c r="L102" s="82" t="n">
        <v>2828</v>
      </c>
      <c r="M102" s="112" t="n">
        <f aca="false">L102/K102</f>
        <v>1</v>
      </c>
      <c r="N102" s="82" t="n">
        <v>2828</v>
      </c>
      <c r="O102" s="112" t="n">
        <f aca="false">N102/K102</f>
        <v>1</v>
      </c>
    </row>
    <row r="103" customFormat="false" ht="15.75" hidden="false" customHeight="false" outlineLevel="0" collapsed="false">
      <c r="A103" s="109" t="n">
        <v>99</v>
      </c>
      <c r="B103" s="87" t="s">
        <v>249</v>
      </c>
      <c r="C103" s="119" t="s">
        <v>268</v>
      </c>
      <c r="D103" s="120" t="n">
        <v>4</v>
      </c>
      <c r="E103" s="120" t="n">
        <v>4</v>
      </c>
      <c r="F103" s="111" t="n">
        <v>1</v>
      </c>
      <c r="G103" s="109" t="n">
        <v>1</v>
      </c>
      <c r="H103" s="109" t="n">
        <v>1</v>
      </c>
      <c r="I103" s="111" t="n">
        <v>1</v>
      </c>
      <c r="J103" s="82" t="n">
        <v>17016</v>
      </c>
      <c r="K103" s="82" t="n">
        <v>4264</v>
      </c>
      <c r="L103" s="82" t="n">
        <v>4264</v>
      </c>
      <c r="M103" s="112" t="n">
        <f aca="false">L103/K103</f>
        <v>1</v>
      </c>
      <c r="N103" s="82" t="n">
        <v>4264</v>
      </c>
      <c r="O103" s="112" t="n">
        <f aca="false">N103/K103</f>
        <v>1</v>
      </c>
    </row>
    <row r="104" customFormat="false" ht="15.75" hidden="false" customHeight="false" outlineLevel="0" collapsed="false">
      <c r="A104" s="109" t="n">
        <v>100</v>
      </c>
      <c r="B104" s="87" t="s">
        <v>249</v>
      </c>
      <c r="C104" s="119" t="s">
        <v>269</v>
      </c>
      <c r="D104" s="120" t="n">
        <v>5</v>
      </c>
      <c r="E104" s="120" t="n">
        <v>5</v>
      </c>
      <c r="F104" s="111" t="n">
        <v>1</v>
      </c>
      <c r="G104" s="109" t="n">
        <v>1</v>
      </c>
      <c r="H104" s="109" t="n">
        <v>1</v>
      </c>
      <c r="I104" s="111" t="n">
        <v>1</v>
      </c>
      <c r="J104" s="82" t="n">
        <v>14925</v>
      </c>
      <c r="K104" s="82" t="n">
        <v>3469</v>
      </c>
      <c r="L104" s="82" t="n">
        <v>3469</v>
      </c>
      <c r="M104" s="112" t="n">
        <f aca="false">L104/K104</f>
        <v>1</v>
      </c>
      <c r="N104" s="82" t="n">
        <v>3469</v>
      </c>
      <c r="O104" s="112" t="n">
        <f aca="false">N104/K104</f>
        <v>1</v>
      </c>
    </row>
    <row r="105" customFormat="false" ht="15.75" hidden="false" customHeight="false" outlineLevel="0" collapsed="false">
      <c r="A105" s="109" t="n">
        <v>101</v>
      </c>
      <c r="B105" s="87" t="s">
        <v>249</v>
      </c>
      <c r="C105" s="119" t="s">
        <v>270</v>
      </c>
      <c r="D105" s="120" t="n">
        <v>3</v>
      </c>
      <c r="E105" s="120" t="n">
        <v>3</v>
      </c>
      <c r="F105" s="111" t="n">
        <v>1</v>
      </c>
      <c r="G105" s="109" t="n">
        <v>1</v>
      </c>
      <c r="H105" s="109" t="n">
        <v>1</v>
      </c>
      <c r="I105" s="111" t="n">
        <v>1</v>
      </c>
      <c r="J105" s="82" t="n">
        <v>12013</v>
      </c>
      <c r="K105" s="82" t="n">
        <v>4092</v>
      </c>
      <c r="L105" s="82" t="n">
        <v>4092</v>
      </c>
      <c r="M105" s="112" t="n">
        <f aca="false">L105/K105</f>
        <v>1</v>
      </c>
      <c r="N105" s="82" t="n">
        <v>4092</v>
      </c>
      <c r="O105" s="112" t="n">
        <f aca="false">N105/K105</f>
        <v>1</v>
      </c>
    </row>
    <row r="106" customFormat="false" ht="15.75" hidden="false" customHeight="false" outlineLevel="0" collapsed="false">
      <c r="A106" s="109" t="n">
        <v>102</v>
      </c>
      <c r="B106" s="87" t="s">
        <v>249</v>
      </c>
      <c r="C106" s="119" t="s">
        <v>271</v>
      </c>
      <c r="D106" s="121" t="n">
        <v>3</v>
      </c>
      <c r="E106" s="121" t="n">
        <v>3</v>
      </c>
      <c r="F106" s="111" t="n">
        <v>1</v>
      </c>
      <c r="G106" s="109" t="n">
        <v>1</v>
      </c>
      <c r="H106" s="109" t="n">
        <v>1</v>
      </c>
      <c r="I106" s="111" t="n">
        <v>1</v>
      </c>
      <c r="J106" s="82" t="n">
        <v>10822</v>
      </c>
      <c r="K106" s="82" t="n">
        <v>2649</v>
      </c>
      <c r="L106" s="82" t="n">
        <v>2305</v>
      </c>
      <c r="M106" s="112" t="n">
        <f aca="false">L106/K106</f>
        <v>0.870139675349188</v>
      </c>
      <c r="N106" s="82" t="n">
        <v>2579</v>
      </c>
      <c r="O106" s="112" t="n">
        <f aca="false">N106/K106</f>
        <v>0.973574933937335</v>
      </c>
    </row>
    <row r="107" customFormat="false" ht="15.75" hidden="false" customHeight="false" outlineLevel="0" collapsed="false">
      <c r="A107" s="109" t="n">
        <v>103</v>
      </c>
      <c r="B107" s="87" t="s">
        <v>249</v>
      </c>
      <c r="C107" s="119" t="s">
        <v>272</v>
      </c>
      <c r="D107" s="120" t="n">
        <v>8</v>
      </c>
      <c r="E107" s="120" t="n">
        <v>8</v>
      </c>
      <c r="F107" s="111" t="n">
        <v>1</v>
      </c>
      <c r="G107" s="109" t="n">
        <v>1</v>
      </c>
      <c r="H107" s="109" t="n">
        <v>1</v>
      </c>
      <c r="I107" s="111" t="n">
        <v>1</v>
      </c>
      <c r="J107" s="82" t="n">
        <v>13470</v>
      </c>
      <c r="K107" s="82" t="n">
        <v>3478</v>
      </c>
      <c r="L107" s="82" t="n">
        <v>3478</v>
      </c>
      <c r="M107" s="112" t="n">
        <f aca="false">L107/K107</f>
        <v>1</v>
      </c>
      <c r="N107" s="82" t="n">
        <v>3478</v>
      </c>
      <c r="O107" s="112" t="n">
        <f aca="false">N107/K107</f>
        <v>1</v>
      </c>
    </row>
    <row r="108" customFormat="false" ht="15.75" hidden="false" customHeight="false" outlineLevel="0" collapsed="false">
      <c r="A108" s="109" t="n">
        <v>104</v>
      </c>
      <c r="B108" s="87" t="s">
        <v>273</v>
      </c>
      <c r="C108" s="87" t="s">
        <v>274</v>
      </c>
      <c r="D108" s="122" t="n">
        <v>6</v>
      </c>
      <c r="E108" s="122" t="n">
        <v>6</v>
      </c>
      <c r="F108" s="111" t="n">
        <v>1</v>
      </c>
      <c r="G108" s="109" t="n">
        <v>1</v>
      </c>
      <c r="H108" s="109" t="n">
        <v>1</v>
      </c>
      <c r="I108" s="111" t="n">
        <v>1</v>
      </c>
      <c r="J108" s="82" t="n">
        <v>15924</v>
      </c>
      <c r="K108" s="82" t="n">
        <v>4110</v>
      </c>
      <c r="L108" s="82" t="n">
        <v>4110</v>
      </c>
      <c r="M108" s="112" t="n">
        <f aca="false">L108/K108</f>
        <v>1</v>
      </c>
      <c r="N108" s="82" t="n">
        <v>4110</v>
      </c>
      <c r="O108" s="112" t="n">
        <f aca="false">N108/K108</f>
        <v>1</v>
      </c>
    </row>
    <row r="109" customFormat="false" ht="15.75" hidden="false" customHeight="false" outlineLevel="0" collapsed="false">
      <c r="A109" s="109" t="n">
        <v>105</v>
      </c>
      <c r="B109" s="87" t="s">
        <v>273</v>
      </c>
      <c r="C109" s="87" t="s">
        <v>275</v>
      </c>
      <c r="D109" s="122" t="n">
        <v>4</v>
      </c>
      <c r="E109" s="122" t="n">
        <v>4</v>
      </c>
      <c r="F109" s="111" t="n">
        <v>1</v>
      </c>
      <c r="G109" s="109" t="n">
        <v>1</v>
      </c>
      <c r="H109" s="109" t="n">
        <v>1</v>
      </c>
      <c r="I109" s="111" t="n">
        <v>1</v>
      </c>
      <c r="J109" s="82" t="n">
        <v>11674</v>
      </c>
      <c r="K109" s="82" t="n">
        <v>2870</v>
      </c>
      <c r="L109" s="82" t="n">
        <v>2870</v>
      </c>
      <c r="M109" s="112" t="n">
        <f aca="false">L109/K109</f>
        <v>1</v>
      </c>
      <c r="N109" s="82" t="n">
        <v>2870</v>
      </c>
      <c r="O109" s="112" t="n">
        <f aca="false">N109/K109</f>
        <v>1</v>
      </c>
    </row>
    <row r="110" customFormat="false" ht="15.75" hidden="false" customHeight="false" outlineLevel="0" collapsed="false">
      <c r="A110" s="109" t="n">
        <v>106</v>
      </c>
      <c r="B110" s="87" t="s">
        <v>273</v>
      </c>
      <c r="C110" s="87" t="s">
        <v>276</v>
      </c>
      <c r="D110" s="123" t="n">
        <v>3</v>
      </c>
      <c r="E110" s="123" t="n">
        <v>3</v>
      </c>
      <c r="F110" s="111" t="n">
        <v>1</v>
      </c>
      <c r="G110" s="109" t="n">
        <v>1</v>
      </c>
      <c r="H110" s="109" t="n">
        <v>1</v>
      </c>
      <c r="I110" s="111" t="n">
        <v>1</v>
      </c>
      <c r="J110" s="82" t="n">
        <v>8781</v>
      </c>
      <c r="K110" s="82" t="n">
        <v>2238</v>
      </c>
      <c r="L110" s="82" t="n">
        <v>2238</v>
      </c>
      <c r="M110" s="112" t="n">
        <f aca="false">L110/K110</f>
        <v>1</v>
      </c>
      <c r="N110" s="82" t="n">
        <v>2238</v>
      </c>
      <c r="O110" s="112" t="n">
        <f aca="false">N110/K110</f>
        <v>1</v>
      </c>
    </row>
    <row r="111" customFormat="false" ht="15.75" hidden="false" customHeight="false" outlineLevel="0" collapsed="false">
      <c r="A111" s="109" t="n">
        <v>107</v>
      </c>
      <c r="B111" s="87" t="s">
        <v>273</v>
      </c>
      <c r="C111" s="87" t="s">
        <v>277</v>
      </c>
      <c r="D111" s="123" t="n">
        <v>4</v>
      </c>
      <c r="E111" s="123" t="n">
        <v>4</v>
      </c>
      <c r="F111" s="111" t="n">
        <v>1</v>
      </c>
      <c r="G111" s="109" t="n">
        <v>1</v>
      </c>
      <c r="H111" s="109" t="n">
        <v>1</v>
      </c>
      <c r="I111" s="111" t="n">
        <v>1</v>
      </c>
      <c r="J111" s="82" t="n">
        <v>12100</v>
      </c>
      <c r="K111" s="82" t="n">
        <v>3379</v>
      </c>
      <c r="L111" s="82" t="n">
        <v>3379</v>
      </c>
      <c r="M111" s="112" t="n">
        <f aca="false">L111/K111</f>
        <v>1</v>
      </c>
      <c r="N111" s="82" t="n">
        <v>3379</v>
      </c>
      <c r="O111" s="112" t="n">
        <f aca="false">N111/K111</f>
        <v>1</v>
      </c>
    </row>
    <row r="112" customFormat="false" ht="15.75" hidden="false" customHeight="false" outlineLevel="0" collapsed="false">
      <c r="A112" s="109" t="n">
        <v>108</v>
      </c>
      <c r="B112" s="87" t="s">
        <v>273</v>
      </c>
      <c r="C112" s="87" t="s">
        <v>278</v>
      </c>
      <c r="D112" s="123" t="n">
        <v>3</v>
      </c>
      <c r="E112" s="123" t="n">
        <v>3</v>
      </c>
      <c r="F112" s="111" t="n">
        <v>1</v>
      </c>
      <c r="G112" s="109" t="n">
        <v>1</v>
      </c>
      <c r="H112" s="109" t="n">
        <v>1</v>
      </c>
      <c r="I112" s="111" t="n">
        <v>1</v>
      </c>
      <c r="J112" s="82" t="n">
        <v>5229</v>
      </c>
      <c r="K112" s="82" t="n">
        <v>1673</v>
      </c>
      <c r="L112" s="82" t="n">
        <v>1673</v>
      </c>
      <c r="M112" s="112" t="n">
        <f aca="false">L112/K112</f>
        <v>1</v>
      </c>
      <c r="N112" s="82" t="n">
        <v>1673</v>
      </c>
      <c r="O112" s="112" t="n">
        <f aca="false">N112/K112</f>
        <v>1</v>
      </c>
    </row>
    <row r="113" customFormat="false" ht="15.75" hidden="false" customHeight="false" outlineLevel="0" collapsed="false">
      <c r="A113" s="109" t="n">
        <v>109</v>
      </c>
      <c r="B113" s="87" t="s">
        <v>273</v>
      </c>
      <c r="C113" s="87" t="s">
        <v>279</v>
      </c>
      <c r="D113" s="123" t="n">
        <v>3</v>
      </c>
      <c r="E113" s="123" t="n">
        <v>3</v>
      </c>
      <c r="F113" s="111" t="n">
        <v>1</v>
      </c>
      <c r="G113" s="109" t="n">
        <v>1</v>
      </c>
      <c r="H113" s="109" t="n">
        <v>1</v>
      </c>
      <c r="I113" s="111" t="n">
        <v>1</v>
      </c>
      <c r="J113" s="82" t="n">
        <v>5581</v>
      </c>
      <c r="K113" s="82" t="n">
        <v>1706</v>
      </c>
      <c r="L113" s="82" t="n">
        <v>1706</v>
      </c>
      <c r="M113" s="112" t="n">
        <f aca="false">L113/K113</f>
        <v>1</v>
      </c>
      <c r="N113" s="82" t="n">
        <v>1706</v>
      </c>
      <c r="O113" s="112" t="n">
        <f aca="false">N113/K113</f>
        <v>1</v>
      </c>
    </row>
    <row r="114" customFormat="false" ht="15.75" hidden="false" customHeight="false" outlineLevel="0" collapsed="false">
      <c r="A114" s="109" t="n">
        <v>110</v>
      </c>
      <c r="B114" s="87" t="s">
        <v>273</v>
      </c>
      <c r="C114" s="87" t="s">
        <v>280</v>
      </c>
      <c r="D114" s="123" t="n">
        <v>3</v>
      </c>
      <c r="E114" s="123" t="n">
        <v>3</v>
      </c>
      <c r="F114" s="111" t="n">
        <v>1</v>
      </c>
      <c r="G114" s="109" t="n">
        <v>1</v>
      </c>
      <c r="H114" s="109" t="n">
        <v>1</v>
      </c>
      <c r="I114" s="111" t="n">
        <v>1</v>
      </c>
      <c r="J114" s="82" t="n">
        <v>8022</v>
      </c>
      <c r="K114" s="82" t="n">
        <v>1987</v>
      </c>
      <c r="L114" s="82" t="n">
        <v>1987</v>
      </c>
      <c r="M114" s="112" t="n">
        <f aca="false">L114/K114</f>
        <v>1</v>
      </c>
      <c r="N114" s="82" t="n">
        <v>1987</v>
      </c>
      <c r="O114" s="112" t="n">
        <f aca="false">N114/K114</f>
        <v>1</v>
      </c>
    </row>
    <row r="115" customFormat="false" ht="15.75" hidden="false" customHeight="false" outlineLevel="0" collapsed="false">
      <c r="A115" s="109" t="n">
        <v>111</v>
      </c>
      <c r="B115" s="87" t="s">
        <v>273</v>
      </c>
      <c r="C115" s="87" t="s">
        <v>281</v>
      </c>
      <c r="D115" s="123" t="n">
        <v>3</v>
      </c>
      <c r="E115" s="123" t="n">
        <v>3</v>
      </c>
      <c r="F115" s="111" t="n">
        <v>1</v>
      </c>
      <c r="G115" s="109" t="n">
        <v>1</v>
      </c>
      <c r="H115" s="109" t="n">
        <v>1</v>
      </c>
      <c r="I115" s="111" t="n">
        <v>1</v>
      </c>
      <c r="J115" s="82" t="n">
        <v>13316</v>
      </c>
      <c r="K115" s="82" t="n">
        <v>2442</v>
      </c>
      <c r="L115" s="82" t="n">
        <v>2442</v>
      </c>
      <c r="M115" s="112" t="n">
        <f aca="false">L115/K115</f>
        <v>1</v>
      </c>
      <c r="N115" s="82" t="n">
        <v>2442</v>
      </c>
      <c r="O115" s="112" t="n">
        <f aca="false">N115/K115</f>
        <v>1</v>
      </c>
    </row>
    <row r="116" customFormat="false" ht="15.75" hidden="false" customHeight="false" outlineLevel="0" collapsed="false">
      <c r="A116" s="109" t="n">
        <v>112</v>
      </c>
      <c r="B116" s="87" t="s">
        <v>273</v>
      </c>
      <c r="C116" s="87" t="s">
        <v>282</v>
      </c>
      <c r="D116" s="123" t="n">
        <v>4</v>
      </c>
      <c r="E116" s="123" t="n">
        <v>4</v>
      </c>
      <c r="F116" s="111" t="n">
        <v>1</v>
      </c>
      <c r="G116" s="109" t="n">
        <v>1</v>
      </c>
      <c r="H116" s="109" t="n">
        <v>1</v>
      </c>
      <c r="I116" s="111" t="n">
        <v>1</v>
      </c>
      <c r="J116" s="82" t="n">
        <v>14457</v>
      </c>
      <c r="K116" s="82" t="n">
        <v>2687</v>
      </c>
      <c r="L116" s="82" t="n">
        <v>2687</v>
      </c>
      <c r="M116" s="112" t="n">
        <f aca="false">L116/K116</f>
        <v>1</v>
      </c>
      <c r="N116" s="82" t="n">
        <v>2687</v>
      </c>
      <c r="O116" s="112" t="n">
        <f aca="false">N116/K116</f>
        <v>1</v>
      </c>
    </row>
    <row r="117" customFormat="false" ht="15.75" hidden="false" customHeight="false" outlineLevel="0" collapsed="false">
      <c r="A117" s="109" t="n">
        <v>113</v>
      </c>
      <c r="B117" s="87" t="s">
        <v>273</v>
      </c>
      <c r="C117" s="87" t="s">
        <v>283</v>
      </c>
      <c r="D117" s="123" t="n">
        <v>4</v>
      </c>
      <c r="E117" s="123" t="n">
        <v>4</v>
      </c>
      <c r="F117" s="111" t="n">
        <v>1</v>
      </c>
      <c r="G117" s="109" t="n">
        <v>1</v>
      </c>
      <c r="H117" s="109" t="n">
        <v>1</v>
      </c>
      <c r="I117" s="111" t="n">
        <v>1</v>
      </c>
      <c r="J117" s="82" t="n">
        <v>15750</v>
      </c>
      <c r="K117" s="82" t="n">
        <v>3993</v>
      </c>
      <c r="L117" s="82" t="n">
        <v>3993</v>
      </c>
      <c r="M117" s="112" t="n">
        <f aca="false">L117/K117</f>
        <v>1</v>
      </c>
      <c r="N117" s="82" t="n">
        <v>3993</v>
      </c>
      <c r="O117" s="112" t="n">
        <f aca="false">N117/K117</f>
        <v>1</v>
      </c>
    </row>
    <row r="118" customFormat="false" ht="15.75" hidden="false" customHeight="false" outlineLevel="0" collapsed="false">
      <c r="A118" s="109" t="n">
        <v>114</v>
      </c>
      <c r="B118" s="87" t="s">
        <v>273</v>
      </c>
      <c r="C118" s="87" t="s">
        <v>284</v>
      </c>
      <c r="D118" s="123" t="n">
        <v>3</v>
      </c>
      <c r="E118" s="123" t="n">
        <v>3</v>
      </c>
      <c r="F118" s="111" t="n">
        <v>1</v>
      </c>
      <c r="G118" s="109" t="n">
        <v>1</v>
      </c>
      <c r="H118" s="109" t="n">
        <v>1</v>
      </c>
      <c r="I118" s="111" t="n">
        <v>1</v>
      </c>
      <c r="J118" s="82" t="n">
        <v>9300</v>
      </c>
      <c r="K118" s="82" t="n">
        <v>2111</v>
      </c>
      <c r="L118" s="82" t="n">
        <v>2086</v>
      </c>
      <c r="M118" s="112" t="n">
        <f aca="false">L118/K118</f>
        <v>0.988157271435339</v>
      </c>
      <c r="N118" s="82" t="n">
        <v>2111</v>
      </c>
      <c r="O118" s="112" t="n">
        <f aca="false">N118/K118</f>
        <v>1</v>
      </c>
    </row>
    <row r="119" customFormat="false" ht="15.75" hidden="false" customHeight="false" outlineLevel="0" collapsed="false">
      <c r="A119" s="109" t="n">
        <v>115</v>
      </c>
      <c r="B119" s="87" t="s">
        <v>273</v>
      </c>
      <c r="C119" s="87" t="s">
        <v>285</v>
      </c>
      <c r="D119" s="123" t="n">
        <v>6</v>
      </c>
      <c r="E119" s="123" t="n">
        <v>6</v>
      </c>
      <c r="F119" s="111" t="n">
        <v>1</v>
      </c>
      <c r="G119" s="109" t="n">
        <v>1</v>
      </c>
      <c r="H119" s="109" t="n">
        <v>1</v>
      </c>
      <c r="I119" s="111" t="n">
        <v>1</v>
      </c>
      <c r="J119" s="82" t="n">
        <v>13462</v>
      </c>
      <c r="K119" s="82" t="n">
        <v>3625</v>
      </c>
      <c r="L119" s="82" t="n">
        <v>3625</v>
      </c>
      <c r="M119" s="112" t="n">
        <f aca="false">L119/K119</f>
        <v>1</v>
      </c>
      <c r="N119" s="82" t="n">
        <v>3625</v>
      </c>
      <c r="O119" s="112" t="n">
        <f aca="false">N119/K119</f>
        <v>1</v>
      </c>
    </row>
    <row r="120" customFormat="false" ht="15.75" hidden="false" customHeight="false" outlineLevel="0" collapsed="false">
      <c r="A120" s="109" t="n">
        <v>116</v>
      </c>
      <c r="B120" s="87" t="s">
        <v>273</v>
      </c>
      <c r="C120" s="87" t="s">
        <v>286</v>
      </c>
      <c r="D120" s="123" t="n">
        <v>3</v>
      </c>
      <c r="E120" s="123" t="n">
        <v>3</v>
      </c>
      <c r="F120" s="111" t="n">
        <v>1</v>
      </c>
      <c r="G120" s="109" t="n">
        <v>1</v>
      </c>
      <c r="H120" s="109" t="n">
        <v>1</v>
      </c>
      <c r="I120" s="111" t="n">
        <v>1</v>
      </c>
      <c r="J120" s="82" t="n">
        <v>12699</v>
      </c>
      <c r="K120" s="82" t="n">
        <v>3659</v>
      </c>
      <c r="L120" s="82" t="n">
        <v>3484</v>
      </c>
      <c r="M120" s="112" t="n">
        <f aca="false">L120/K120</f>
        <v>0.952172724788194</v>
      </c>
      <c r="N120" s="82" t="n">
        <v>3559</v>
      </c>
      <c r="O120" s="112" t="n">
        <f aca="false">N120/K120</f>
        <v>0.972670128450396</v>
      </c>
    </row>
    <row r="121" customFormat="false" ht="15.75" hidden="false" customHeight="false" outlineLevel="0" collapsed="false">
      <c r="A121" s="109" t="n">
        <v>117</v>
      </c>
      <c r="B121" s="87" t="s">
        <v>273</v>
      </c>
      <c r="C121" s="87" t="s">
        <v>287</v>
      </c>
      <c r="D121" s="123" t="n">
        <v>3</v>
      </c>
      <c r="E121" s="123" t="n">
        <v>3</v>
      </c>
      <c r="F121" s="111" t="n">
        <v>1</v>
      </c>
      <c r="G121" s="109" t="n">
        <v>1</v>
      </c>
      <c r="H121" s="109" t="n">
        <v>1</v>
      </c>
      <c r="I121" s="111" t="n">
        <v>1</v>
      </c>
      <c r="J121" s="82" t="n">
        <v>13158</v>
      </c>
      <c r="K121" s="82" t="n">
        <v>3545</v>
      </c>
      <c r="L121" s="82" t="n">
        <v>3545</v>
      </c>
      <c r="M121" s="112" t="n">
        <f aca="false">L121/K121</f>
        <v>1</v>
      </c>
      <c r="N121" s="82" t="n">
        <v>3545</v>
      </c>
      <c r="O121" s="112" t="n">
        <f aca="false">N121/K121</f>
        <v>1</v>
      </c>
    </row>
    <row r="122" customFormat="false" ht="15.75" hidden="false" customHeight="false" outlineLevel="0" collapsed="false">
      <c r="A122" s="109" t="n">
        <v>118</v>
      </c>
      <c r="B122" s="87" t="s">
        <v>273</v>
      </c>
      <c r="C122" s="87" t="s">
        <v>288</v>
      </c>
      <c r="D122" s="123" t="n">
        <v>3</v>
      </c>
      <c r="E122" s="123" t="n">
        <v>3</v>
      </c>
      <c r="F122" s="111" t="n">
        <v>1</v>
      </c>
      <c r="G122" s="109" t="n">
        <v>1</v>
      </c>
      <c r="H122" s="109" t="n">
        <v>1</v>
      </c>
      <c r="I122" s="111" t="n">
        <v>1</v>
      </c>
      <c r="J122" s="82" t="n">
        <v>12830</v>
      </c>
      <c r="K122" s="82" t="n">
        <v>3246</v>
      </c>
      <c r="L122" s="82" t="n">
        <v>2263</v>
      </c>
      <c r="M122" s="112" t="n">
        <f aca="false">L122/K122</f>
        <v>0.697165742452249</v>
      </c>
      <c r="N122" s="82" t="n">
        <v>3169</v>
      </c>
      <c r="O122" s="112" t="n">
        <f aca="false">N122/K122</f>
        <v>0.976278496611214</v>
      </c>
    </row>
    <row r="123" customFormat="false" ht="15.75" hidden="false" customHeight="false" outlineLevel="0" collapsed="false">
      <c r="A123" s="109" t="n">
        <v>119</v>
      </c>
      <c r="B123" s="87" t="s">
        <v>273</v>
      </c>
      <c r="C123" s="87" t="s">
        <v>289</v>
      </c>
      <c r="D123" s="123" t="n">
        <v>6</v>
      </c>
      <c r="E123" s="123" t="n">
        <v>6</v>
      </c>
      <c r="F123" s="111" t="n">
        <v>1</v>
      </c>
      <c r="G123" s="109" t="n">
        <v>1</v>
      </c>
      <c r="H123" s="109" t="n">
        <v>1</v>
      </c>
      <c r="I123" s="111" t="n">
        <v>1</v>
      </c>
      <c r="J123" s="82" t="n">
        <v>6792</v>
      </c>
      <c r="K123" s="82" t="n">
        <v>1941</v>
      </c>
      <c r="L123" s="82" t="n">
        <v>1941</v>
      </c>
      <c r="M123" s="112" t="n">
        <f aca="false">L123/K123</f>
        <v>1</v>
      </c>
      <c r="N123" s="82" t="n">
        <v>1941</v>
      </c>
      <c r="O123" s="112" t="n">
        <f aca="false">N123/K123</f>
        <v>1</v>
      </c>
    </row>
    <row r="124" customFormat="false" ht="15.75" hidden="false" customHeight="false" outlineLevel="0" collapsed="false">
      <c r="A124" s="109" t="n">
        <v>120</v>
      </c>
      <c r="B124" s="87" t="s">
        <v>273</v>
      </c>
      <c r="C124" s="87" t="s">
        <v>290</v>
      </c>
      <c r="D124" s="123" t="n">
        <v>5</v>
      </c>
      <c r="E124" s="123" t="n">
        <v>5</v>
      </c>
      <c r="F124" s="111" t="n">
        <v>1</v>
      </c>
      <c r="G124" s="109" t="n">
        <v>1</v>
      </c>
      <c r="H124" s="109" t="n">
        <v>1</v>
      </c>
      <c r="I124" s="111" t="n">
        <v>1</v>
      </c>
      <c r="J124" s="82" t="n">
        <v>13943</v>
      </c>
      <c r="K124" s="82" t="n">
        <v>3666</v>
      </c>
      <c r="L124" s="82" t="n">
        <v>3637</v>
      </c>
      <c r="M124" s="112" t="n">
        <f aca="false">L124/K124</f>
        <v>0.992089470812875</v>
      </c>
      <c r="N124" s="82" t="n">
        <v>3666</v>
      </c>
      <c r="O124" s="112" t="n">
        <f aca="false">N124/K124</f>
        <v>1</v>
      </c>
    </row>
    <row r="125" customFormat="false" ht="15.75" hidden="false" customHeight="false" outlineLevel="0" collapsed="false">
      <c r="A125" s="109" t="n">
        <v>121</v>
      </c>
      <c r="B125" s="87" t="s">
        <v>273</v>
      </c>
      <c r="C125" s="87" t="s">
        <v>291</v>
      </c>
      <c r="D125" s="123" t="n">
        <v>3</v>
      </c>
      <c r="E125" s="123" t="n">
        <v>3</v>
      </c>
      <c r="F125" s="111" t="n">
        <v>1</v>
      </c>
      <c r="G125" s="109" t="n">
        <v>1</v>
      </c>
      <c r="H125" s="109" t="n">
        <v>1</v>
      </c>
      <c r="I125" s="111" t="n">
        <v>1</v>
      </c>
      <c r="J125" s="82" t="n">
        <v>6004</v>
      </c>
      <c r="K125" s="82" t="n">
        <v>1749</v>
      </c>
      <c r="L125" s="82" t="n">
        <v>1749</v>
      </c>
      <c r="M125" s="112" t="n">
        <f aca="false">L125/K125</f>
        <v>1</v>
      </c>
      <c r="N125" s="82" t="n">
        <v>1749</v>
      </c>
      <c r="O125" s="112" t="n">
        <f aca="false">N125/K125</f>
        <v>1</v>
      </c>
    </row>
    <row r="126" customFormat="false" ht="15.75" hidden="false" customHeight="false" outlineLevel="0" collapsed="false">
      <c r="A126" s="109" t="n">
        <v>122</v>
      </c>
      <c r="B126" s="87" t="s">
        <v>273</v>
      </c>
      <c r="C126" s="87" t="s">
        <v>292</v>
      </c>
      <c r="D126" s="123" t="n">
        <v>4</v>
      </c>
      <c r="E126" s="123" t="n">
        <v>4</v>
      </c>
      <c r="F126" s="111" t="n">
        <v>1</v>
      </c>
      <c r="G126" s="109" t="n">
        <v>1</v>
      </c>
      <c r="H126" s="109" t="n">
        <v>1</v>
      </c>
      <c r="I126" s="111" t="n">
        <v>1</v>
      </c>
      <c r="J126" s="82" t="n">
        <v>10505</v>
      </c>
      <c r="K126" s="82" t="n">
        <v>3029</v>
      </c>
      <c r="L126" s="82" t="n">
        <v>3029</v>
      </c>
      <c r="M126" s="112" t="n">
        <f aca="false">L126/K126</f>
        <v>1</v>
      </c>
      <c r="N126" s="82" t="n">
        <v>3029</v>
      </c>
      <c r="O126" s="112" t="n">
        <f aca="false">N126/K126</f>
        <v>1</v>
      </c>
    </row>
    <row r="127" customFormat="false" ht="15.75" hidden="false" customHeight="false" outlineLevel="0" collapsed="false">
      <c r="A127" s="109" t="n">
        <v>123</v>
      </c>
      <c r="B127" s="87" t="s">
        <v>273</v>
      </c>
      <c r="C127" s="87" t="s">
        <v>293</v>
      </c>
      <c r="D127" s="123" t="n">
        <v>4</v>
      </c>
      <c r="E127" s="123" t="n">
        <v>4</v>
      </c>
      <c r="F127" s="111" t="n">
        <v>1</v>
      </c>
      <c r="G127" s="109" t="n">
        <v>1</v>
      </c>
      <c r="H127" s="109" t="n">
        <v>1</v>
      </c>
      <c r="I127" s="111" t="n">
        <v>1</v>
      </c>
      <c r="J127" s="82" t="n">
        <v>10929</v>
      </c>
      <c r="K127" s="82" t="n">
        <v>3047</v>
      </c>
      <c r="L127" s="82" t="n">
        <v>3047</v>
      </c>
      <c r="M127" s="112" t="n">
        <f aca="false">L127/K127</f>
        <v>1</v>
      </c>
      <c r="N127" s="82" t="n">
        <v>3047</v>
      </c>
      <c r="O127" s="112" t="n">
        <f aca="false">N127/K127</f>
        <v>1</v>
      </c>
    </row>
    <row r="128" customFormat="false" ht="15.75" hidden="false" customHeight="false" outlineLevel="0" collapsed="false">
      <c r="A128" s="109" t="n">
        <v>124</v>
      </c>
      <c r="B128" s="87" t="s">
        <v>273</v>
      </c>
      <c r="C128" s="87" t="s">
        <v>294</v>
      </c>
      <c r="D128" s="123" t="n">
        <v>4</v>
      </c>
      <c r="E128" s="123" t="n">
        <v>4</v>
      </c>
      <c r="F128" s="111" t="n">
        <v>1</v>
      </c>
      <c r="G128" s="109" t="n">
        <v>1</v>
      </c>
      <c r="H128" s="109" t="n">
        <v>1</v>
      </c>
      <c r="I128" s="111" t="n">
        <v>1</v>
      </c>
      <c r="J128" s="82" t="n">
        <v>15006</v>
      </c>
      <c r="K128" s="82" t="n">
        <v>3659</v>
      </c>
      <c r="L128" s="82" t="n">
        <v>3659</v>
      </c>
      <c r="M128" s="112" t="n">
        <f aca="false">L128/K128</f>
        <v>1</v>
      </c>
      <c r="N128" s="82" t="n">
        <v>3659</v>
      </c>
      <c r="O128" s="112" t="n">
        <f aca="false">N128/K128</f>
        <v>1</v>
      </c>
    </row>
    <row r="129" customFormat="false" ht="15.75" hidden="false" customHeight="false" outlineLevel="0" collapsed="false">
      <c r="A129" s="109" t="n">
        <v>125</v>
      </c>
      <c r="B129" s="87" t="s">
        <v>273</v>
      </c>
      <c r="C129" s="87" t="s">
        <v>295</v>
      </c>
      <c r="D129" s="123" t="n">
        <v>5</v>
      </c>
      <c r="E129" s="123" t="n">
        <v>5</v>
      </c>
      <c r="F129" s="111" t="n">
        <v>1</v>
      </c>
      <c r="G129" s="109" t="n">
        <v>1</v>
      </c>
      <c r="H129" s="109" t="n">
        <v>1</v>
      </c>
      <c r="I129" s="111" t="n">
        <v>1</v>
      </c>
      <c r="J129" s="82" t="n">
        <v>18269</v>
      </c>
      <c r="K129" s="82" t="n">
        <v>4711</v>
      </c>
      <c r="L129" s="82" t="n">
        <v>4706</v>
      </c>
      <c r="M129" s="112" t="n">
        <f aca="false">L129/K129</f>
        <v>0.998938654213543</v>
      </c>
      <c r="N129" s="82" t="n">
        <v>4711</v>
      </c>
      <c r="O129" s="112" t="n">
        <f aca="false">N129/K129</f>
        <v>1</v>
      </c>
    </row>
    <row r="130" customFormat="false" ht="15.75" hidden="false" customHeight="false" outlineLevel="0" collapsed="false">
      <c r="A130" s="109" t="n">
        <v>126</v>
      </c>
      <c r="B130" s="87" t="s">
        <v>296</v>
      </c>
      <c r="C130" s="87" t="s">
        <v>297</v>
      </c>
      <c r="D130" s="116" t="n">
        <v>4</v>
      </c>
      <c r="E130" s="116" t="n">
        <v>4</v>
      </c>
      <c r="F130" s="111" t="n">
        <v>1</v>
      </c>
      <c r="G130" s="109" t="n">
        <v>1</v>
      </c>
      <c r="H130" s="109" t="n">
        <v>1</v>
      </c>
      <c r="I130" s="111" t="n">
        <v>1</v>
      </c>
      <c r="J130" s="82" t="n">
        <v>5555</v>
      </c>
      <c r="K130" s="82" t="n">
        <v>1241</v>
      </c>
      <c r="L130" s="82" t="n">
        <v>1177</v>
      </c>
      <c r="M130" s="112" t="n">
        <f aca="false">L130/K130</f>
        <v>0.94842868654311</v>
      </c>
      <c r="N130" s="82" t="n">
        <v>1177</v>
      </c>
      <c r="O130" s="112" t="n">
        <f aca="false">N130/K130</f>
        <v>0.94842868654311</v>
      </c>
    </row>
    <row r="131" customFormat="false" ht="15.75" hidden="false" customHeight="false" outlineLevel="0" collapsed="false">
      <c r="A131" s="109" t="n">
        <v>127</v>
      </c>
      <c r="B131" s="87" t="s">
        <v>296</v>
      </c>
      <c r="C131" s="87" t="s">
        <v>298</v>
      </c>
      <c r="D131" s="116" t="n">
        <v>5</v>
      </c>
      <c r="E131" s="116" t="n">
        <v>5</v>
      </c>
      <c r="F131" s="111" t="n">
        <v>1</v>
      </c>
      <c r="G131" s="109" t="n">
        <v>1</v>
      </c>
      <c r="H131" s="109" t="n">
        <v>1</v>
      </c>
      <c r="I131" s="111" t="n">
        <v>1</v>
      </c>
      <c r="J131" s="82" t="n">
        <v>19298</v>
      </c>
      <c r="K131" s="82" t="n">
        <v>5127</v>
      </c>
      <c r="L131" s="82" t="n">
        <v>5046</v>
      </c>
      <c r="M131" s="112" t="n">
        <f aca="false">L131/K131</f>
        <v>0.984201287302516</v>
      </c>
      <c r="N131" s="82" t="n">
        <v>5127</v>
      </c>
      <c r="O131" s="112" t="n">
        <f aca="false">N131/K131</f>
        <v>1</v>
      </c>
    </row>
    <row r="132" customFormat="false" ht="15.75" hidden="false" customHeight="false" outlineLevel="0" collapsed="false">
      <c r="A132" s="109" t="n">
        <v>128</v>
      </c>
      <c r="B132" s="87" t="s">
        <v>296</v>
      </c>
      <c r="C132" s="87" t="s">
        <v>299</v>
      </c>
      <c r="D132" s="116" t="n">
        <v>5</v>
      </c>
      <c r="E132" s="116" t="n">
        <v>5</v>
      </c>
      <c r="F132" s="111" t="n">
        <v>1</v>
      </c>
      <c r="G132" s="109" t="n">
        <v>1</v>
      </c>
      <c r="H132" s="109" t="n">
        <v>1</v>
      </c>
      <c r="I132" s="111" t="n">
        <v>1</v>
      </c>
      <c r="J132" s="82" t="n">
        <v>14756</v>
      </c>
      <c r="K132" s="82" t="n">
        <v>3472</v>
      </c>
      <c r="L132" s="82" t="n">
        <v>3426</v>
      </c>
      <c r="M132" s="112" t="n">
        <f aca="false">L132/K132</f>
        <v>0.986751152073733</v>
      </c>
      <c r="N132" s="82" t="n">
        <v>3472</v>
      </c>
      <c r="O132" s="112" t="n">
        <f aca="false">N132/K132</f>
        <v>1</v>
      </c>
    </row>
    <row r="133" customFormat="false" ht="15.75" hidden="false" customHeight="false" outlineLevel="0" collapsed="false">
      <c r="A133" s="109" t="n">
        <v>129</v>
      </c>
      <c r="B133" s="87" t="s">
        <v>296</v>
      </c>
      <c r="C133" s="87" t="s">
        <v>300</v>
      </c>
      <c r="D133" s="116" t="n">
        <v>7</v>
      </c>
      <c r="E133" s="116" t="n">
        <v>7</v>
      </c>
      <c r="F133" s="111" t="n">
        <v>1</v>
      </c>
      <c r="G133" s="109" t="n">
        <v>1</v>
      </c>
      <c r="H133" s="109" t="n">
        <v>1</v>
      </c>
      <c r="I133" s="111" t="n">
        <v>1</v>
      </c>
      <c r="J133" s="82" t="n">
        <v>16478</v>
      </c>
      <c r="K133" s="82" t="n">
        <v>3444</v>
      </c>
      <c r="L133" s="82" t="n">
        <v>2890</v>
      </c>
      <c r="M133" s="112" t="n">
        <f aca="false">L133/K133</f>
        <v>0.839140534262486</v>
      </c>
      <c r="N133" s="82" t="n">
        <v>3414</v>
      </c>
      <c r="O133" s="112" t="n">
        <f aca="false">N133/K133</f>
        <v>0.991289198606272</v>
      </c>
    </row>
    <row r="134" customFormat="false" ht="15.75" hidden="false" customHeight="false" outlineLevel="0" collapsed="false">
      <c r="A134" s="109" t="n">
        <v>130</v>
      </c>
      <c r="B134" s="87" t="s">
        <v>296</v>
      </c>
      <c r="C134" s="87" t="s">
        <v>301</v>
      </c>
      <c r="D134" s="116" t="n">
        <v>3</v>
      </c>
      <c r="E134" s="116" t="n">
        <v>3</v>
      </c>
      <c r="F134" s="111" t="n">
        <v>1</v>
      </c>
      <c r="G134" s="109" t="n">
        <v>1</v>
      </c>
      <c r="H134" s="109" t="n">
        <v>1</v>
      </c>
      <c r="I134" s="111" t="n">
        <v>1</v>
      </c>
      <c r="J134" s="82" t="n">
        <v>4705</v>
      </c>
      <c r="K134" s="82" t="n">
        <v>977</v>
      </c>
      <c r="L134" s="82" t="n">
        <v>906</v>
      </c>
      <c r="M134" s="112" t="n">
        <f aca="false">L134/K134</f>
        <v>0.927328556806551</v>
      </c>
      <c r="N134" s="82" t="n">
        <v>964</v>
      </c>
      <c r="O134" s="112" t="n">
        <f aca="false">N134/K134</f>
        <v>0.986693961105425</v>
      </c>
    </row>
    <row r="135" customFormat="false" ht="15.75" hidden="false" customHeight="false" outlineLevel="0" collapsed="false">
      <c r="A135" s="109" t="n">
        <v>131</v>
      </c>
      <c r="B135" s="87" t="s">
        <v>296</v>
      </c>
      <c r="C135" s="87" t="s">
        <v>302</v>
      </c>
      <c r="D135" s="116" t="n">
        <v>3</v>
      </c>
      <c r="E135" s="116" t="n">
        <v>3</v>
      </c>
      <c r="F135" s="111" t="n">
        <v>1</v>
      </c>
      <c r="G135" s="109" t="n">
        <v>1</v>
      </c>
      <c r="H135" s="109" t="n">
        <v>1</v>
      </c>
      <c r="I135" s="111" t="n">
        <v>1</v>
      </c>
      <c r="J135" s="82" t="n">
        <v>7619</v>
      </c>
      <c r="K135" s="82" t="n">
        <v>2018</v>
      </c>
      <c r="L135" s="82" t="n">
        <v>1965</v>
      </c>
      <c r="M135" s="112" t="n">
        <f aca="false">L135/K135</f>
        <v>0.973736372646184</v>
      </c>
      <c r="N135" s="82" t="n">
        <v>1965</v>
      </c>
      <c r="O135" s="112" t="n">
        <f aca="false">N135/K135</f>
        <v>0.973736372646184</v>
      </c>
    </row>
    <row r="136" customFormat="false" ht="15.75" hidden="false" customHeight="false" outlineLevel="0" collapsed="false">
      <c r="A136" s="109" t="n">
        <v>132</v>
      </c>
      <c r="B136" s="87" t="s">
        <v>296</v>
      </c>
      <c r="C136" s="87" t="s">
        <v>303</v>
      </c>
      <c r="D136" s="116" t="n">
        <v>3</v>
      </c>
      <c r="E136" s="116" t="n">
        <v>3</v>
      </c>
      <c r="F136" s="111" t="n">
        <v>1</v>
      </c>
      <c r="G136" s="109" t="n">
        <v>1</v>
      </c>
      <c r="H136" s="109" t="n">
        <v>1</v>
      </c>
      <c r="I136" s="111" t="n">
        <v>1</v>
      </c>
      <c r="J136" s="82" t="n">
        <v>12543</v>
      </c>
      <c r="K136" s="82" t="n">
        <v>2659</v>
      </c>
      <c r="L136" s="82" t="n">
        <v>2633</v>
      </c>
      <c r="M136" s="112" t="n">
        <f aca="false">L136/K136</f>
        <v>0.990221887927792</v>
      </c>
      <c r="N136" s="82" t="n">
        <v>2659</v>
      </c>
      <c r="O136" s="112" t="n">
        <f aca="false">N136/K136</f>
        <v>1</v>
      </c>
    </row>
    <row r="137" customFormat="false" ht="15.75" hidden="false" customHeight="false" outlineLevel="0" collapsed="false">
      <c r="A137" s="109" t="n">
        <v>133</v>
      </c>
      <c r="B137" s="87" t="s">
        <v>296</v>
      </c>
      <c r="C137" s="87" t="s">
        <v>304</v>
      </c>
      <c r="D137" s="116" t="n">
        <v>3</v>
      </c>
      <c r="E137" s="116" t="n">
        <v>3</v>
      </c>
      <c r="F137" s="111" t="n">
        <v>1</v>
      </c>
      <c r="G137" s="109" t="n">
        <v>1</v>
      </c>
      <c r="H137" s="109" t="n">
        <v>1</v>
      </c>
      <c r="I137" s="111" t="n">
        <v>1</v>
      </c>
      <c r="J137" s="82" t="n">
        <v>13332</v>
      </c>
      <c r="K137" s="82" t="n">
        <v>2869</v>
      </c>
      <c r="L137" s="82" t="n">
        <v>2850</v>
      </c>
      <c r="M137" s="112" t="n">
        <f aca="false">L137/K137</f>
        <v>0.993377483443709</v>
      </c>
      <c r="N137" s="82" t="n">
        <v>2869</v>
      </c>
      <c r="O137" s="112" t="n">
        <f aca="false">N137/K137</f>
        <v>1</v>
      </c>
    </row>
    <row r="138" customFormat="false" ht="15.75" hidden="false" customHeight="false" outlineLevel="0" collapsed="false">
      <c r="A138" s="109" t="n">
        <v>134</v>
      </c>
      <c r="B138" s="87" t="s">
        <v>296</v>
      </c>
      <c r="C138" s="87" t="s">
        <v>305</v>
      </c>
      <c r="D138" s="116" t="n">
        <v>3</v>
      </c>
      <c r="E138" s="116" t="n">
        <v>3</v>
      </c>
      <c r="F138" s="111" t="n">
        <v>1</v>
      </c>
      <c r="G138" s="109" t="n">
        <v>1</v>
      </c>
      <c r="H138" s="109" t="n">
        <v>1</v>
      </c>
      <c r="I138" s="111" t="n">
        <v>1</v>
      </c>
      <c r="J138" s="82" t="n">
        <v>8794</v>
      </c>
      <c r="K138" s="82" t="n">
        <v>2425</v>
      </c>
      <c r="L138" s="82" t="n">
        <v>2425</v>
      </c>
      <c r="M138" s="112" t="n">
        <f aca="false">L138/K138</f>
        <v>1</v>
      </c>
      <c r="N138" s="82" t="n">
        <v>2425</v>
      </c>
      <c r="O138" s="112" t="n">
        <f aca="false">N138/K138</f>
        <v>1</v>
      </c>
    </row>
    <row r="139" customFormat="false" ht="15.75" hidden="false" customHeight="false" outlineLevel="0" collapsed="false">
      <c r="A139" s="109" t="n">
        <v>135</v>
      </c>
      <c r="B139" s="87" t="s">
        <v>296</v>
      </c>
      <c r="C139" s="87" t="s">
        <v>306</v>
      </c>
      <c r="D139" s="116" t="n">
        <v>4</v>
      </c>
      <c r="E139" s="116" t="n">
        <v>4</v>
      </c>
      <c r="F139" s="111" t="n">
        <v>1</v>
      </c>
      <c r="G139" s="109" t="n">
        <v>1</v>
      </c>
      <c r="H139" s="109" t="n">
        <v>1</v>
      </c>
      <c r="I139" s="111" t="n">
        <v>1</v>
      </c>
      <c r="J139" s="82" t="n">
        <v>13972</v>
      </c>
      <c r="K139" s="82" t="n">
        <v>3150</v>
      </c>
      <c r="L139" s="82" t="n">
        <v>3088</v>
      </c>
      <c r="M139" s="112" t="n">
        <f aca="false">L139/K139</f>
        <v>0.98031746031746</v>
      </c>
      <c r="N139" s="82" t="n">
        <v>3150</v>
      </c>
      <c r="O139" s="112" t="n">
        <f aca="false">N139/K139</f>
        <v>1</v>
      </c>
    </row>
    <row r="140" customFormat="false" ht="15.75" hidden="false" customHeight="false" outlineLevel="0" collapsed="false">
      <c r="A140" s="109" t="n">
        <v>136</v>
      </c>
      <c r="B140" s="87" t="s">
        <v>296</v>
      </c>
      <c r="C140" s="87" t="s">
        <v>257</v>
      </c>
      <c r="D140" s="116" t="n">
        <v>6</v>
      </c>
      <c r="E140" s="116" t="n">
        <v>6</v>
      </c>
      <c r="F140" s="111" t="n">
        <v>1</v>
      </c>
      <c r="G140" s="109" t="n">
        <v>1</v>
      </c>
      <c r="H140" s="109" t="n">
        <v>1</v>
      </c>
      <c r="I140" s="111" t="n">
        <v>1</v>
      </c>
      <c r="J140" s="82" t="n">
        <v>10602</v>
      </c>
      <c r="K140" s="82" t="n">
        <v>2820</v>
      </c>
      <c r="L140" s="82" t="n">
        <v>2787</v>
      </c>
      <c r="M140" s="112" t="n">
        <f aca="false">L140/K140</f>
        <v>0.988297872340426</v>
      </c>
      <c r="N140" s="82" t="n">
        <v>2820</v>
      </c>
      <c r="O140" s="112" t="n">
        <f aca="false">N140/K140</f>
        <v>1</v>
      </c>
    </row>
    <row r="141" customFormat="false" ht="15.75" hidden="false" customHeight="false" outlineLevel="0" collapsed="false">
      <c r="A141" s="109" t="n">
        <v>137</v>
      </c>
      <c r="B141" s="87" t="s">
        <v>296</v>
      </c>
      <c r="C141" s="87" t="s">
        <v>307</v>
      </c>
      <c r="D141" s="116" t="n">
        <v>4</v>
      </c>
      <c r="E141" s="116" t="n">
        <v>4</v>
      </c>
      <c r="F141" s="111" t="n">
        <v>1</v>
      </c>
      <c r="G141" s="109" t="n">
        <v>1</v>
      </c>
      <c r="H141" s="109" t="n">
        <v>1</v>
      </c>
      <c r="I141" s="111" t="n">
        <v>1</v>
      </c>
      <c r="J141" s="82" t="n">
        <v>10986</v>
      </c>
      <c r="K141" s="82" t="n">
        <v>2530</v>
      </c>
      <c r="L141" s="82" t="n">
        <v>2530</v>
      </c>
      <c r="M141" s="112" t="n">
        <f aca="false">L141/K141</f>
        <v>1</v>
      </c>
      <c r="N141" s="82" t="n">
        <v>2530</v>
      </c>
      <c r="O141" s="112" t="n">
        <f aca="false">N141/K141</f>
        <v>1</v>
      </c>
    </row>
    <row r="142" customFormat="false" ht="15.75" hidden="false" customHeight="false" outlineLevel="0" collapsed="false">
      <c r="A142" s="109" t="n">
        <v>138</v>
      </c>
      <c r="B142" s="87" t="s">
        <v>296</v>
      </c>
      <c r="C142" s="87" t="s">
        <v>308</v>
      </c>
      <c r="D142" s="116" t="n">
        <v>3</v>
      </c>
      <c r="E142" s="116" t="n">
        <v>3</v>
      </c>
      <c r="F142" s="111" t="n">
        <v>1</v>
      </c>
      <c r="G142" s="109" t="n">
        <v>1</v>
      </c>
      <c r="H142" s="109" t="n">
        <v>1</v>
      </c>
      <c r="I142" s="111" t="n">
        <v>1</v>
      </c>
      <c r="J142" s="82" t="n">
        <v>7667</v>
      </c>
      <c r="K142" s="82" t="n">
        <v>2448</v>
      </c>
      <c r="L142" s="82" t="n">
        <v>1929</v>
      </c>
      <c r="M142" s="112" t="n">
        <f aca="false">L142/K142</f>
        <v>0.787990196078431</v>
      </c>
      <c r="N142" s="82" t="n">
        <v>1960</v>
      </c>
      <c r="O142" s="112" t="n">
        <f aca="false">N142/K142</f>
        <v>0.800653594771242</v>
      </c>
    </row>
    <row r="143" customFormat="false" ht="15.75" hidden="false" customHeight="false" outlineLevel="0" collapsed="false">
      <c r="A143" s="109" t="n">
        <v>139</v>
      </c>
      <c r="B143" s="87" t="s">
        <v>296</v>
      </c>
      <c r="C143" s="87" t="s">
        <v>309</v>
      </c>
      <c r="D143" s="116" t="n">
        <v>4</v>
      </c>
      <c r="E143" s="116" t="n">
        <v>4</v>
      </c>
      <c r="F143" s="111" t="n">
        <v>1</v>
      </c>
      <c r="G143" s="109" t="n">
        <v>1</v>
      </c>
      <c r="H143" s="109" t="n">
        <v>1</v>
      </c>
      <c r="I143" s="111" t="n">
        <v>1</v>
      </c>
      <c r="J143" s="82" t="n">
        <v>6289</v>
      </c>
      <c r="K143" s="82" t="n">
        <v>1227</v>
      </c>
      <c r="L143" s="82" t="n">
        <v>1205</v>
      </c>
      <c r="M143" s="112" t="n">
        <f aca="false">L143/K143</f>
        <v>0.982070089649552</v>
      </c>
      <c r="N143" s="82" t="n">
        <v>1227</v>
      </c>
      <c r="O143" s="112" t="n">
        <f aca="false">N143/K143</f>
        <v>1</v>
      </c>
    </row>
    <row r="144" customFormat="false" ht="15.75" hidden="false" customHeight="false" outlineLevel="0" collapsed="false">
      <c r="A144" s="109" t="n">
        <v>140</v>
      </c>
      <c r="B144" s="87" t="s">
        <v>296</v>
      </c>
      <c r="C144" s="87" t="s">
        <v>310</v>
      </c>
      <c r="D144" s="116" t="n">
        <v>4</v>
      </c>
      <c r="E144" s="116" t="n">
        <v>4</v>
      </c>
      <c r="F144" s="111" t="n">
        <v>1</v>
      </c>
      <c r="G144" s="109" t="n">
        <v>1</v>
      </c>
      <c r="H144" s="109" t="n">
        <v>1</v>
      </c>
      <c r="I144" s="111" t="n">
        <v>1</v>
      </c>
      <c r="J144" s="82" t="n">
        <v>9769</v>
      </c>
      <c r="K144" s="82" t="n">
        <v>2271</v>
      </c>
      <c r="L144" s="82" t="n">
        <v>1971</v>
      </c>
      <c r="M144" s="112" t="n">
        <f aca="false">L144/K144</f>
        <v>0.867899603698811</v>
      </c>
      <c r="N144" s="82" t="n">
        <v>2236</v>
      </c>
      <c r="O144" s="112" t="n">
        <f aca="false">N144/K144</f>
        <v>0.984588287098195</v>
      </c>
    </row>
    <row r="145" customFormat="false" ht="15.75" hidden="false" customHeight="false" outlineLevel="0" collapsed="false">
      <c r="A145" s="109" t="n">
        <v>141</v>
      </c>
      <c r="B145" s="87" t="s">
        <v>296</v>
      </c>
      <c r="C145" s="87" t="s">
        <v>311</v>
      </c>
      <c r="D145" s="116" t="n">
        <v>6</v>
      </c>
      <c r="E145" s="116" t="n">
        <v>6</v>
      </c>
      <c r="F145" s="111" t="n">
        <v>1</v>
      </c>
      <c r="G145" s="109" t="n">
        <v>1</v>
      </c>
      <c r="H145" s="109" t="n">
        <v>1</v>
      </c>
      <c r="I145" s="111" t="n">
        <v>1</v>
      </c>
      <c r="J145" s="82" t="n">
        <v>13372</v>
      </c>
      <c r="K145" s="82" t="n">
        <v>3126</v>
      </c>
      <c r="L145" s="82" t="n">
        <v>2700</v>
      </c>
      <c r="M145" s="112" t="n">
        <f aca="false">L145/K145</f>
        <v>0.863723608445298</v>
      </c>
      <c r="N145" s="82" t="n">
        <v>3046</v>
      </c>
      <c r="O145" s="112" t="n">
        <f aca="false">N145/K145</f>
        <v>0.974408189379399</v>
      </c>
    </row>
    <row r="146" customFormat="false" ht="15.75" hidden="false" customHeight="false" outlineLevel="0" collapsed="false">
      <c r="A146" s="109" t="n">
        <v>142</v>
      </c>
      <c r="B146" s="87" t="s">
        <v>296</v>
      </c>
      <c r="C146" s="87" t="s">
        <v>312</v>
      </c>
      <c r="D146" s="116" t="n">
        <v>4</v>
      </c>
      <c r="E146" s="116" t="n">
        <v>4</v>
      </c>
      <c r="F146" s="111" t="n">
        <v>1</v>
      </c>
      <c r="G146" s="109" t="n">
        <v>1</v>
      </c>
      <c r="H146" s="109" t="n">
        <v>1</v>
      </c>
      <c r="I146" s="111" t="n">
        <v>1</v>
      </c>
      <c r="J146" s="82" t="n">
        <v>7007</v>
      </c>
      <c r="K146" s="82" t="n">
        <v>1558</v>
      </c>
      <c r="L146" s="82" t="n">
        <v>1190</v>
      </c>
      <c r="M146" s="112" t="n">
        <f aca="false">L146/K146</f>
        <v>0.763799743260591</v>
      </c>
      <c r="N146" s="82" t="n">
        <v>1515</v>
      </c>
      <c r="O146" s="112" t="n">
        <f aca="false">N146/K146</f>
        <v>0.972400513478819</v>
      </c>
    </row>
    <row r="147" customFormat="false" ht="15.75" hidden="false" customHeight="false" outlineLevel="0" collapsed="false">
      <c r="A147" s="109" t="n">
        <v>143</v>
      </c>
      <c r="B147" s="87" t="s">
        <v>296</v>
      </c>
      <c r="C147" s="87" t="s">
        <v>313</v>
      </c>
      <c r="D147" s="116" t="n">
        <v>5</v>
      </c>
      <c r="E147" s="116" t="n">
        <v>5</v>
      </c>
      <c r="F147" s="111" t="n">
        <v>1</v>
      </c>
      <c r="G147" s="109" t="n">
        <v>1</v>
      </c>
      <c r="H147" s="109" t="n">
        <v>1</v>
      </c>
      <c r="I147" s="111" t="n">
        <v>1</v>
      </c>
      <c r="J147" s="82" t="n">
        <v>9441</v>
      </c>
      <c r="K147" s="82" t="n">
        <v>2116</v>
      </c>
      <c r="L147" s="82" t="n">
        <v>2116</v>
      </c>
      <c r="M147" s="112" t="n">
        <f aca="false">L147/K147</f>
        <v>1</v>
      </c>
      <c r="N147" s="82" t="n">
        <v>2116</v>
      </c>
      <c r="O147" s="112" t="n">
        <f aca="false">N147/K147</f>
        <v>1</v>
      </c>
    </row>
    <row r="148" customFormat="false" ht="15.75" hidden="false" customHeight="false" outlineLevel="0" collapsed="false">
      <c r="A148" s="109" t="n">
        <v>144</v>
      </c>
      <c r="B148" s="87" t="s">
        <v>296</v>
      </c>
      <c r="C148" s="87" t="s">
        <v>314</v>
      </c>
      <c r="D148" s="116" t="n">
        <v>3</v>
      </c>
      <c r="E148" s="116" t="n">
        <v>3</v>
      </c>
      <c r="F148" s="111" t="n">
        <v>1</v>
      </c>
      <c r="G148" s="109" t="n">
        <v>1</v>
      </c>
      <c r="H148" s="109" t="n">
        <v>1</v>
      </c>
      <c r="I148" s="111" t="n">
        <v>1</v>
      </c>
      <c r="J148" s="82" t="n">
        <v>13847</v>
      </c>
      <c r="K148" s="82" t="n">
        <v>3147</v>
      </c>
      <c r="L148" s="82" t="n">
        <v>3125</v>
      </c>
      <c r="M148" s="112" t="n">
        <f aca="false">L148/K148</f>
        <v>0.993009215125516</v>
      </c>
      <c r="N148" s="82" t="n">
        <v>3129</v>
      </c>
      <c r="O148" s="112" t="n">
        <f aca="false">N148/K148</f>
        <v>0.994280266920877</v>
      </c>
    </row>
    <row r="149" customFormat="false" ht="15.75" hidden="false" customHeight="false" outlineLevel="0" collapsed="false">
      <c r="A149" s="109" t="n">
        <v>145</v>
      </c>
      <c r="B149" s="87" t="s">
        <v>296</v>
      </c>
      <c r="C149" s="87" t="s">
        <v>315</v>
      </c>
      <c r="D149" s="116" t="n">
        <v>3</v>
      </c>
      <c r="E149" s="116" t="n">
        <v>3</v>
      </c>
      <c r="F149" s="111" t="n">
        <v>1</v>
      </c>
      <c r="G149" s="109" t="n">
        <v>1</v>
      </c>
      <c r="H149" s="109" t="n">
        <v>1</v>
      </c>
      <c r="I149" s="111" t="n">
        <v>1</v>
      </c>
      <c r="J149" s="82" t="n">
        <v>11079</v>
      </c>
      <c r="K149" s="82" t="n">
        <v>2432</v>
      </c>
      <c r="L149" s="82" t="n">
        <v>2414</v>
      </c>
      <c r="M149" s="112" t="n">
        <f aca="false">L149/K149</f>
        <v>0.992598684210526</v>
      </c>
      <c r="N149" s="82" t="n">
        <v>2414</v>
      </c>
      <c r="O149" s="112" t="n">
        <f aca="false">N149/K149</f>
        <v>0.992598684210526</v>
      </c>
    </row>
    <row r="150" customFormat="false" ht="15.75" hidden="false" customHeight="false" outlineLevel="0" collapsed="false">
      <c r="A150" s="109" t="n">
        <v>146</v>
      </c>
      <c r="B150" s="87" t="s">
        <v>316</v>
      </c>
      <c r="C150" s="87" t="s">
        <v>317</v>
      </c>
      <c r="D150" s="120" t="n">
        <v>4</v>
      </c>
      <c r="E150" s="120" t="n">
        <v>4</v>
      </c>
      <c r="F150" s="111" t="n">
        <v>1</v>
      </c>
      <c r="G150" s="109" t="n">
        <v>1</v>
      </c>
      <c r="H150" s="109" t="n">
        <v>1</v>
      </c>
      <c r="I150" s="111" t="n">
        <v>1</v>
      </c>
      <c r="J150" s="82" t="n">
        <v>8457</v>
      </c>
      <c r="K150" s="98" t="n">
        <v>2347</v>
      </c>
      <c r="L150" s="82" t="n">
        <v>2347</v>
      </c>
      <c r="M150" s="112" t="n">
        <f aca="false">L150/K150</f>
        <v>1</v>
      </c>
      <c r="N150" s="82" t="n">
        <v>2347</v>
      </c>
      <c r="O150" s="112" t="n">
        <f aca="false">N150/K150</f>
        <v>1</v>
      </c>
    </row>
    <row r="151" customFormat="false" ht="15.75" hidden="false" customHeight="false" outlineLevel="0" collapsed="false">
      <c r="A151" s="109" t="n">
        <v>147</v>
      </c>
      <c r="B151" s="87" t="s">
        <v>316</v>
      </c>
      <c r="C151" s="87" t="s">
        <v>318</v>
      </c>
      <c r="D151" s="120" t="n">
        <v>5</v>
      </c>
      <c r="E151" s="120" t="n">
        <v>5</v>
      </c>
      <c r="F151" s="111" t="n">
        <v>1</v>
      </c>
      <c r="G151" s="109" t="n">
        <v>1</v>
      </c>
      <c r="H151" s="109" t="n">
        <v>1</v>
      </c>
      <c r="I151" s="111" t="n">
        <v>1</v>
      </c>
      <c r="J151" s="82" t="n">
        <v>13099</v>
      </c>
      <c r="K151" s="98" t="n">
        <v>3535</v>
      </c>
      <c r="L151" s="82" t="n">
        <v>3519</v>
      </c>
      <c r="M151" s="112" t="n">
        <f aca="false">L151/K151</f>
        <v>0.995473833097596</v>
      </c>
      <c r="N151" s="82" t="n">
        <v>3535</v>
      </c>
      <c r="O151" s="112" t="n">
        <f aca="false">N151/K151</f>
        <v>1</v>
      </c>
    </row>
    <row r="152" customFormat="false" ht="15.75" hidden="false" customHeight="false" outlineLevel="0" collapsed="false">
      <c r="A152" s="109" t="n">
        <v>148</v>
      </c>
      <c r="B152" s="87" t="s">
        <v>316</v>
      </c>
      <c r="C152" s="87" t="s">
        <v>319</v>
      </c>
      <c r="D152" s="120" t="n">
        <v>4</v>
      </c>
      <c r="E152" s="120" t="n">
        <v>4</v>
      </c>
      <c r="F152" s="111" t="n">
        <v>1</v>
      </c>
      <c r="G152" s="109" t="n">
        <v>1</v>
      </c>
      <c r="H152" s="109" t="n">
        <v>1</v>
      </c>
      <c r="I152" s="111" t="n">
        <v>1</v>
      </c>
      <c r="J152" s="82" t="n">
        <v>9512</v>
      </c>
      <c r="K152" s="98" t="n">
        <v>2606</v>
      </c>
      <c r="L152" s="82" t="n">
        <v>2417</v>
      </c>
      <c r="M152" s="112" t="n">
        <f aca="false">L152/K152</f>
        <v>0.927475057559478</v>
      </c>
      <c r="N152" s="82" t="n">
        <v>2606</v>
      </c>
      <c r="O152" s="112" t="n">
        <f aca="false">N152/K152</f>
        <v>1</v>
      </c>
    </row>
    <row r="153" customFormat="false" ht="15.75" hidden="false" customHeight="false" outlineLevel="0" collapsed="false">
      <c r="A153" s="109" t="n">
        <v>149</v>
      </c>
      <c r="B153" s="87" t="s">
        <v>316</v>
      </c>
      <c r="C153" s="87" t="s">
        <v>320</v>
      </c>
      <c r="D153" s="120" t="n">
        <v>8</v>
      </c>
      <c r="E153" s="120" t="n">
        <v>8</v>
      </c>
      <c r="F153" s="111" t="n">
        <v>1</v>
      </c>
      <c r="G153" s="109" t="n">
        <v>1</v>
      </c>
      <c r="H153" s="109" t="n">
        <v>1</v>
      </c>
      <c r="I153" s="111" t="n">
        <v>1</v>
      </c>
      <c r="J153" s="82" t="n">
        <v>12036</v>
      </c>
      <c r="K153" s="98" t="n">
        <v>3100</v>
      </c>
      <c r="L153" s="82" t="n">
        <v>2750</v>
      </c>
      <c r="M153" s="112" t="n">
        <f aca="false">L153/K153</f>
        <v>0.887096774193548</v>
      </c>
      <c r="N153" s="82" t="n">
        <v>3100</v>
      </c>
      <c r="O153" s="112" t="n">
        <f aca="false">N153/K153</f>
        <v>1</v>
      </c>
    </row>
    <row r="154" customFormat="false" ht="15.75" hidden="false" customHeight="false" outlineLevel="0" collapsed="false">
      <c r="A154" s="109" t="n">
        <v>150</v>
      </c>
      <c r="B154" s="87" t="s">
        <v>316</v>
      </c>
      <c r="C154" s="87" t="s">
        <v>321</v>
      </c>
      <c r="D154" s="120" t="n">
        <v>5</v>
      </c>
      <c r="E154" s="120" t="n">
        <v>5</v>
      </c>
      <c r="F154" s="111" t="n">
        <v>1</v>
      </c>
      <c r="G154" s="109" t="n">
        <v>1</v>
      </c>
      <c r="H154" s="109" t="n">
        <v>1</v>
      </c>
      <c r="I154" s="111" t="n">
        <v>1</v>
      </c>
      <c r="J154" s="82" t="n">
        <v>5893</v>
      </c>
      <c r="K154" s="82" t="n">
        <v>1620</v>
      </c>
      <c r="L154" s="82" t="n">
        <v>1391</v>
      </c>
      <c r="M154" s="112" t="n">
        <f aca="false">L154/K154</f>
        <v>0.858641975308642</v>
      </c>
      <c r="N154" s="82" t="n">
        <v>1620</v>
      </c>
      <c r="O154" s="112" t="n">
        <f aca="false">N154/K154</f>
        <v>1</v>
      </c>
    </row>
    <row r="155" customFormat="false" ht="15.75" hidden="false" customHeight="false" outlineLevel="0" collapsed="false">
      <c r="A155" s="109" t="n">
        <v>151</v>
      </c>
      <c r="B155" s="87" t="s">
        <v>316</v>
      </c>
      <c r="C155" s="87" t="s">
        <v>322</v>
      </c>
      <c r="D155" s="120" t="n">
        <v>5</v>
      </c>
      <c r="E155" s="120" t="n">
        <v>5</v>
      </c>
      <c r="F155" s="111" t="n">
        <v>1</v>
      </c>
      <c r="G155" s="109" t="n">
        <v>1</v>
      </c>
      <c r="H155" s="109" t="n">
        <v>1</v>
      </c>
      <c r="I155" s="111" t="n">
        <v>1</v>
      </c>
      <c r="J155" s="82" t="n">
        <v>9952</v>
      </c>
      <c r="K155" s="98" t="n">
        <v>2816</v>
      </c>
      <c r="L155" s="82" t="n">
        <v>2806</v>
      </c>
      <c r="M155" s="112" t="n">
        <f aca="false">L155/K155</f>
        <v>0.996448863636364</v>
      </c>
      <c r="N155" s="82" t="n">
        <v>2816</v>
      </c>
      <c r="O155" s="112" t="n">
        <f aca="false">N155/K155</f>
        <v>1</v>
      </c>
    </row>
    <row r="156" customFormat="false" ht="15.75" hidden="false" customHeight="false" outlineLevel="0" collapsed="false">
      <c r="A156" s="109" t="n">
        <v>152</v>
      </c>
      <c r="B156" s="87" t="s">
        <v>316</v>
      </c>
      <c r="C156" s="87" t="s">
        <v>323</v>
      </c>
      <c r="D156" s="120" t="n">
        <v>7</v>
      </c>
      <c r="E156" s="120" t="n">
        <v>7</v>
      </c>
      <c r="F156" s="111" t="n">
        <v>1</v>
      </c>
      <c r="G156" s="109" t="n">
        <v>1</v>
      </c>
      <c r="H156" s="109" t="n">
        <v>1</v>
      </c>
      <c r="I156" s="111" t="n">
        <v>1</v>
      </c>
      <c r="J156" s="82" t="n">
        <v>14935</v>
      </c>
      <c r="K156" s="82" t="n">
        <v>3558</v>
      </c>
      <c r="L156" s="82" t="n">
        <v>3404</v>
      </c>
      <c r="M156" s="112" t="n">
        <f aca="false">L156/K156</f>
        <v>0.956717256885891</v>
      </c>
      <c r="N156" s="82" t="n">
        <v>3558</v>
      </c>
      <c r="O156" s="112" t="n">
        <f aca="false">N156/K156</f>
        <v>1</v>
      </c>
    </row>
    <row r="157" customFormat="false" ht="15.75" hidden="false" customHeight="false" outlineLevel="0" collapsed="false">
      <c r="A157" s="109" t="n">
        <v>153</v>
      </c>
      <c r="B157" s="87" t="s">
        <v>316</v>
      </c>
      <c r="C157" s="87" t="s">
        <v>324</v>
      </c>
      <c r="D157" s="120" t="n">
        <v>4</v>
      </c>
      <c r="E157" s="120" t="n">
        <v>4</v>
      </c>
      <c r="F157" s="111" t="n">
        <v>1</v>
      </c>
      <c r="G157" s="109" t="n">
        <v>1</v>
      </c>
      <c r="H157" s="109" t="n">
        <v>1</v>
      </c>
      <c r="I157" s="111" t="n">
        <v>1</v>
      </c>
      <c r="J157" s="82" t="n">
        <v>13104</v>
      </c>
      <c r="K157" s="82" t="n">
        <v>3426</v>
      </c>
      <c r="L157" s="82" t="n">
        <v>3299</v>
      </c>
      <c r="M157" s="112" t="n">
        <f aca="false">L157/K157</f>
        <v>0.962930531231757</v>
      </c>
      <c r="N157" s="82" t="n">
        <v>3426</v>
      </c>
      <c r="O157" s="112" t="n">
        <f aca="false">N157/K157</f>
        <v>1</v>
      </c>
    </row>
    <row r="158" customFormat="false" ht="15.75" hidden="false" customHeight="false" outlineLevel="0" collapsed="false">
      <c r="A158" s="109" t="n">
        <v>154</v>
      </c>
      <c r="B158" s="87" t="s">
        <v>316</v>
      </c>
      <c r="C158" s="87" t="s">
        <v>325</v>
      </c>
      <c r="D158" s="120" t="n">
        <v>5</v>
      </c>
      <c r="E158" s="120" t="n">
        <v>5</v>
      </c>
      <c r="F158" s="111" t="n">
        <v>1</v>
      </c>
      <c r="G158" s="109" t="n">
        <v>1</v>
      </c>
      <c r="H158" s="109" t="n">
        <v>1</v>
      </c>
      <c r="I158" s="111" t="n">
        <v>1</v>
      </c>
      <c r="J158" s="82" t="n">
        <v>8846</v>
      </c>
      <c r="K158" s="98" t="n">
        <v>2285</v>
      </c>
      <c r="L158" s="82" t="n">
        <v>2281</v>
      </c>
      <c r="M158" s="112" t="n">
        <f aca="false">L158/K158</f>
        <v>0.998249452954048</v>
      </c>
      <c r="N158" s="82" t="n">
        <v>2285</v>
      </c>
      <c r="O158" s="112" t="n">
        <f aca="false">N158/K158</f>
        <v>1</v>
      </c>
    </row>
    <row r="159" customFormat="false" ht="15.75" hidden="false" customHeight="false" outlineLevel="0" collapsed="false">
      <c r="A159" s="109" t="n">
        <v>155</v>
      </c>
      <c r="B159" s="87" t="s">
        <v>316</v>
      </c>
      <c r="C159" s="87" t="s">
        <v>326</v>
      </c>
      <c r="D159" s="120" t="n">
        <v>5</v>
      </c>
      <c r="E159" s="120" t="n">
        <v>5</v>
      </c>
      <c r="F159" s="111" t="n">
        <v>1</v>
      </c>
      <c r="G159" s="109" t="n">
        <v>1</v>
      </c>
      <c r="H159" s="109" t="n">
        <v>1</v>
      </c>
      <c r="I159" s="111" t="n">
        <v>1</v>
      </c>
      <c r="J159" s="82" t="n">
        <v>14208</v>
      </c>
      <c r="K159" s="98" t="n">
        <v>3045</v>
      </c>
      <c r="L159" s="82" t="n">
        <v>2857</v>
      </c>
      <c r="M159" s="112" t="n">
        <f aca="false">L159/K159</f>
        <v>0.938259441707718</v>
      </c>
      <c r="N159" s="82" t="n">
        <v>3045</v>
      </c>
      <c r="O159" s="112" t="n">
        <f aca="false">N159/K159</f>
        <v>1</v>
      </c>
    </row>
    <row r="160" customFormat="false" ht="15.75" hidden="false" customHeight="false" outlineLevel="0" collapsed="false">
      <c r="A160" s="109" t="n">
        <v>156</v>
      </c>
      <c r="B160" s="87" t="s">
        <v>316</v>
      </c>
      <c r="C160" s="87" t="s">
        <v>327</v>
      </c>
      <c r="D160" s="120" t="n">
        <v>5</v>
      </c>
      <c r="E160" s="120" t="n">
        <v>5</v>
      </c>
      <c r="F160" s="111" t="n">
        <v>1</v>
      </c>
      <c r="G160" s="109" t="n">
        <v>1</v>
      </c>
      <c r="H160" s="109" t="n">
        <v>1</v>
      </c>
      <c r="I160" s="111" t="n">
        <v>1</v>
      </c>
      <c r="J160" s="82" t="n">
        <v>17279</v>
      </c>
      <c r="K160" s="98" t="n">
        <v>4490</v>
      </c>
      <c r="L160" s="82" t="n">
        <v>3884</v>
      </c>
      <c r="M160" s="112" t="n">
        <f aca="false">L160/K160</f>
        <v>0.865033407572383</v>
      </c>
      <c r="N160" s="82" t="n">
        <v>4490</v>
      </c>
      <c r="O160" s="112" t="n">
        <f aca="false">N160/K160</f>
        <v>1</v>
      </c>
    </row>
    <row r="161" customFormat="false" ht="15.75" hidden="false" customHeight="false" outlineLevel="0" collapsed="false">
      <c r="A161" s="109" t="n">
        <v>157</v>
      </c>
      <c r="B161" s="87" t="s">
        <v>316</v>
      </c>
      <c r="C161" s="87" t="s">
        <v>328</v>
      </c>
      <c r="D161" s="120" t="n">
        <v>6</v>
      </c>
      <c r="E161" s="120" t="n">
        <v>6</v>
      </c>
      <c r="F161" s="111" t="n">
        <v>1</v>
      </c>
      <c r="G161" s="109" t="n">
        <v>1</v>
      </c>
      <c r="H161" s="109" t="n">
        <v>1</v>
      </c>
      <c r="I161" s="111" t="n">
        <v>1</v>
      </c>
      <c r="J161" s="82" t="n">
        <v>16207</v>
      </c>
      <c r="K161" s="98" t="n">
        <v>4330</v>
      </c>
      <c r="L161" s="82" t="n">
        <v>4328</v>
      </c>
      <c r="M161" s="112" t="n">
        <f aca="false">L161/K161</f>
        <v>0.999538106235566</v>
      </c>
      <c r="N161" s="82" t="n">
        <v>4330</v>
      </c>
      <c r="O161" s="112" t="n">
        <f aca="false">N161/K161</f>
        <v>1</v>
      </c>
    </row>
    <row r="162" customFormat="false" ht="15.75" hidden="false" customHeight="false" outlineLevel="0" collapsed="false">
      <c r="A162" s="109" t="n">
        <v>158</v>
      </c>
      <c r="B162" s="87" t="s">
        <v>316</v>
      </c>
      <c r="C162" s="87" t="s">
        <v>329</v>
      </c>
      <c r="D162" s="120" t="n">
        <v>4</v>
      </c>
      <c r="E162" s="120" t="n">
        <v>4</v>
      </c>
      <c r="F162" s="111" t="n">
        <v>1</v>
      </c>
      <c r="G162" s="109" t="n">
        <v>1</v>
      </c>
      <c r="H162" s="109" t="n">
        <v>1</v>
      </c>
      <c r="I162" s="111" t="n">
        <v>1</v>
      </c>
      <c r="J162" s="82" t="n">
        <v>13085</v>
      </c>
      <c r="K162" s="82" t="n">
        <v>2819</v>
      </c>
      <c r="L162" s="82" t="n">
        <v>2380</v>
      </c>
      <c r="M162" s="112" t="n">
        <f aca="false">L162/K162</f>
        <v>0.844271018091522</v>
      </c>
      <c r="N162" s="82" t="n">
        <v>2819</v>
      </c>
      <c r="O162" s="112" t="n">
        <f aca="false">N162/K162</f>
        <v>1</v>
      </c>
    </row>
    <row r="163" customFormat="false" ht="15.75" hidden="false" customHeight="false" outlineLevel="0" collapsed="false">
      <c r="A163" s="109" t="n">
        <v>159</v>
      </c>
      <c r="B163" s="87" t="s">
        <v>316</v>
      </c>
      <c r="C163" s="87" t="s">
        <v>330</v>
      </c>
      <c r="D163" s="120" t="n">
        <v>4</v>
      </c>
      <c r="E163" s="120" t="n">
        <v>4</v>
      </c>
      <c r="F163" s="111" t="n">
        <v>1</v>
      </c>
      <c r="G163" s="109" t="n">
        <v>1</v>
      </c>
      <c r="H163" s="109" t="n">
        <v>1</v>
      </c>
      <c r="I163" s="111" t="n">
        <v>1</v>
      </c>
      <c r="J163" s="82" t="n">
        <v>11134</v>
      </c>
      <c r="K163" s="98" t="n">
        <v>2640</v>
      </c>
      <c r="L163" s="82" t="n">
        <v>2631</v>
      </c>
      <c r="M163" s="112" t="n">
        <f aca="false">L163/K163</f>
        <v>0.996590909090909</v>
      </c>
      <c r="N163" s="82" t="n">
        <v>2640</v>
      </c>
      <c r="O163" s="112" t="n">
        <f aca="false">N163/K163</f>
        <v>1</v>
      </c>
    </row>
    <row r="164" customFormat="false" ht="15.75" hidden="false" customHeight="false" outlineLevel="0" collapsed="false">
      <c r="A164" s="109" t="n">
        <v>160</v>
      </c>
      <c r="B164" s="87" t="s">
        <v>316</v>
      </c>
      <c r="C164" s="87" t="s">
        <v>331</v>
      </c>
      <c r="D164" s="120" t="n">
        <v>6</v>
      </c>
      <c r="E164" s="120" t="n">
        <v>6</v>
      </c>
      <c r="F164" s="111" t="n">
        <v>1</v>
      </c>
      <c r="G164" s="109" t="n">
        <v>1</v>
      </c>
      <c r="H164" s="109" t="n">
        <v>1</v>
      </c>
      <c r="I164" s="111" t="n">
        <v>1</v>
      </c>
      <c r="J164" s="82" t="n">
        <v>10866</v>
      </c>
      <c r="K164" s="98" t="n">
        <v>2970</v>
      </c>
      <c r="L164" s="82" t="n">
        <v>2947</v>
      </c>
      <c r="M164" s="112" t="n">
        <f aca="false">L164/K164</f>
        <v>0.992255892255892</v>
      </c>
      <c r="N164" s="82" t="n">
        <v>2970</v>
      </c>
      <c r="O164" s="112" t="n">
        <f aca="false">N164/K164</f>
        <v>1</v>
      </c>
    </row>
    <row r="165" customFormat="false" ht="15.75" hidden="false" customHeight="false" outlineLevel="0" collapsed="false">
      <c r="A165" s="109" t="n">
        <v>161</v>
      </c>
      <c r="B165" s="87" t="s">
        <v>316</v>
      </c>
      <c r="C165" s="87" t="s">
        <v>332</v>
      </c>
      <c r="D165" s="120" t="n">
        <v>7</v>
      </c>
      <c r="E165" s="120" t="n">
        <v>7</v>
      </c>
      <c r="F165" s="111" t="n">
        <v>1</v>
      </c>
      <c r="G165" s="109" t="n">
        <v>1</v>
      </c>
      <c r="H165" s="109" t="n">
        <v>1</v>
      </c>
      <c r="I165" s="111" t="n">
        <v>1</v>
      </c>
      <c r="J165" s="82" t="n">
        <v>11593</v>
      </c>
      <c r="K165" s="82" t="n">
        <v>2667</v>
      </c>
      <c r="L165" s="82" t="n">
        <v>2667</v>
      </c>
      <c r="M165" s="112" t="n">
        <f aca="false">L165/K165</f>
        <v>1</v>
      </c>
      <c r="N165" s="82" t="n">
        <v>2667</v>
      </c>
      <c r="O165" s="112" t="n">
        <f aca="false">N165/K165</f>
        <v>1</v>
      </c>
    </row>
    <row r="166" customFormat="false" ht="15.75" hidden="false" customHeight="false" outlineLevel="0" collapsed="false">
      <c r="A166" s="109" t="n">
        <v>162</v>
      </c>
      <c r="B166" s="87" t="s">
        <v>316</v>
      </c>
      <c r="C166" s="87" t="s">
        <v>333</v>
      </c>
      <c r="D166" s="120" t="n">
        <v>11</v>
      </c>
      <c r="E166" s="120" t="n">
        <v>11</v>
      </c>
      <c r="F166" s="111" t="n">
        <v>1</v>
      </c>
      <c r="G166" s="109" t="n">
        <v>1</v>
      </c>
      <c r="H166" s="109" t="n">
        <v>1</v>
      </c>
      <c r="I166" s="111" t="n">
        <v>1</v>
      </c>
      <c r="J166" s="82" t="n">
        <v>12130</v>
      </c>
      <c r="K166" s="98" t="n">
        <v>3613</v>
      </c>
      <c r="L166" s="82" t="n">
        <v>3606</v>
      </c>
      <c r="M166" s="112" t="n">
        <f aca="false">L166/K166</f>
        <v>0.998062551895931</v>
      </c>
      <c r="N166" s="82" t="n">
        <v>3613</v>
      </c>
      <c r="O166" s="112" t="n">
        <f aca="false">N166/K166</f>
        <v>1</v>
      </c>
    </row>
    <row r="167" customFormat="false" ht="15.75" hidden="false" customHeight="false" outlineLevel="0" collapsed="false">
      <c r="A167" s="109" t="n">
        <v>163</v>
      </c>
      <c r="B167" s="87" t="s">
        <v>316</v>
      </c>
      <c r="C167" s="87" t="s">
        <v>334</v>
      </c>
      <c r="D167" s="120" t="n">
        <v>3</v>
      </c>
      <c r="E167" s="120" t="n">
        <v>3</v>
      </c>
      <c r="F167" s="111" t="n">
        <v>1</v>
      </c>
      <c r="G167" s="109" t="n">
        <v>1</v>
      </c>
      <c r="H167" s="109" t="n">
        <v>1</v>
      </c>
      <c r="I167" s="111" t="n">
        <v>1</v>
      </c>
      <c r="J167" s="82" t="n">
        <v>5396</v>
      </c>
      <c r="K167" s="82" t="n">
        <v>1394</v>
      </c>
      <c r="L167" s="82" t="n">
        <v>1394</v>
      </c>
      <c r="M167" s="112" t="n">
        <f aca="false">L167/K167</f>
        <v>1</v>
      </c>
      <c r="N167" s="82" t="n">
        <v>1394</v>
      </c>
      <c r="O167" s="112" t="n">
        <f aca="false">N167/K167</f>
        <v>1</v>
      </c>
    </row>
    <row r="168" customFormat="false" ht="15.75" hidden="false" customHeight="false" outlineLevel="0" collapsed="false">
      <c r="A168" s="109" t="n">
        <v>164</v>
      </c>
      <c r="B168" s="87" t="s">
        <v>335</v>
      </c>
      <c r="C168" s="87" t="s">
        <v>336</v>
      </c>
      <c r="D168" s="117" t="n">
        <v>8</v>
      </c>
      <c r="E168" s="117" t="n">
        <v>8</v>
      </c>
      <c r="F168" s="111" t="n">
        <v>1</v>
      </c>
      <c r="G168" s="109" t="n">
        <v>1</v>
      </c>
      <c r="H168" s="109" t="n">
        <v>1</v>
      </c>
      <c r="I168" s="111" t="n">
        <v>1</v>
      </c>
      <c r="J168" s="82" t="n">
        <v>9062</v>
      </c>
      <c r="K168" s="82" t="n">
        <v>2423</v>
      </c>
      <c r="L168" s="82" t="n">
        <v>2324</v>
      </c>
      <c r="M168" s="112" t="n">
        <f aca="false">L168/K168</f>
        <v>0.959141560049525</v>
      </c>
      <c r="N168" s="82" t="n">
        <v>2423</v>
      </c>
      <c r="O168" s="112" t="n">
        <f aca="false">N168/K168</f>
        <v>1</v>
      </c>
    </row>
    <row r="169" customFormat="false" ht="15.75" hidden="false" customHeight="false" outlineLevel="0" collapsed="false">
      <c r="A169" s="109" t="n">
        <v>165</v>
      </c>
      <c r="B169" s="87" t="s">
        <v>335</v>
      </c>
      <c r="C169" s="87" t="s">
        <v>337</v>
      </c>
      <c r="D169" s="117" t="n">
        <v>4</v>
      </c>
      <c r="E169" s="117" t="n">
        <v>4</v>
      </c>
      <c r="F169" s="111" t="n">
        <v>1</v>
      </c>
      <c r="G169" s="109" t="n">
        <v>1</v>
      </c>
      <c r="H169" s="109" t="n">
        <v>1</v>
      </c>
      <c r="I169" s="111" t="n">
        <v>1</v>
      </c>
      <c r="J169" s="82" t="n">
        <v>7736</v>
      </c>
      <c r="K169" s="82" t="n">
        <v>2009</v>
      </c>
      <c r="L169" s="82" t="n">
        <v>1899</v>
      </c>
      <c r="M169" s="112" t="n">
        <f aca="false">L169/K169</f>
        <v>0.945246391239423</v>
      </c>
      <c r="N169" s="82" t="n">
        <v>1959</v>
      </c>
      <c r="O169" s="112" t="n">
        <f aca="false">N169/K169</f>
        <v>0.975111996017919</v>
      </c>
    </row>
    <row r="170" customFormat="false" ht="15.75" hidden="false" customHeight="false" outlineLevel="0" collapsed="false">
      <c r="A170" s="109" t="n">
        <v>166</v>
      </c>
      <c r="B170" s="87" t="s">
        <v>335</v>
      </c>
      <c r="C170" s="87" t="s">
        <v>338</v>
      </c>
      <c r="D170" s="117" t="n">
        <v>9</v>
      </c>
      <c r="E170" s="117" t="n">
        <v>9</v>
      </c>
      <c r="F170" s="111" t="n">
        <v>1</v>
      </c>
      <c r="G170" s="109" t="n">
        <v>1</v>
      </c>
      <c r="H170" s="109" t="n">
        <v>1</v>
      </c>
      <c r="I170" s="111" t="n">
        <v>1</v>
      </c>
      <c r="J170" s="82" t="n">
        <v>8824</v>
      </c>
      <c r="K170" s="82" t="n">
        <v>2047</v>
      </c>
      <c r="L170" s="82" t="n">
        <v>1813</v>
      </c>
      <c r="M170" s="112" t="n">
        <f aca="false">L170/K170</f>
        <v>0.885686370297997</v>
      </c>
      <c r="N170" s="82" t="n">
        <v>2014</v>
      </c>
      <c r="O170" s="112" t="n">
        <f aca="false">N170/K170</f>
        <v>0.983878847093307</v>
      </c>
    </row>
    <row r="171" customFormat="false" ht="15.75" hidden="false" customHeight="false" outlineLevel="0" collapsed="false">
      <c r="A171" s="109" t="n">
        <v>167</v>
      </c>
      <c r="B171" s="87" t="s">
        <v>335</v>
      </c>
      <c r="C171" s="87" t="s">
        <v>339</v>
      </c>
      <c r="D171" s="117" t="n">
        <v>3</v>
      </c>
      <c r="E171" s="117" t="n">
        <v>3</v>
      </c>
      <c r="F171" s="111" t="n">
        <v>1</v>
      </c>
      <c r="G171" s="109" t="n">
        <v>1</v>
      </c>
      <c r="H171" s="109" t="n">
        <v>1</v>
      </c>
      <c r="I171" s="111" t="n">
        <v>1</v>
      </c>
      <c r="J171" s="82" t="n">
        <v>7328</v>
      </c>
      <c r="K171" s="82" t="n">
        <v>2007</v>
      </c>
      <c r="L171" s="82" t="n">
        <v>1932</v>
      </c>
      <c r="M171" s="112" t="n">
        <f aca="false">L171/K171</f>
        <v>0.962630792227205</v>
      </c>
      <c r="N171" s="82" t="n">
        <v>2007</v>
      </c>
      <c r="O171" s="112" t="n">
        <f aca="false">N171/K171</f>
        <v>1</v>
      </c>
    </row>
    <row r="172" customFormat="false" ht="15.75" hidden="false" customHeight="false" outlineLevel="0" collapsed="false">
      <c r="A172" s="109" t="n">
        <v>168</v>
      </c>
      <c r="B172" s="87" t="s">
        <v>335</v>
      </c>
      <c r="C172" s="87" t="s">
        <v>340</v>
      </c>
      <c r="D172" s="117" t="n">
        <v>3</v>
      </c>
      <c r="E172" s="117" t="n">
        <v>3</v>
      </c>
      <c r="F172" s="111" t="n">
        <v>1</v>
      </c>
      <c r="G172" s="109" t="n">
        <v>1</v>
      </c>
      <c r="H172" s="109" t="n">
        <v>1</v>
      </c>
      <c r="I172" s="111" t="n">
        <v>1</v>
      </c>
      <c r="J172" s="82" t="n">
        <v>7714</v>
      </c>
      <c r="K172" s="82" t="n">
        <v>2160</v>
      </c>
      <c r="L172" s="82" t="n">
        <v>2028</v>
      </c>
      <c r="M172" s="112" t="n">
        <f aca="false">L172/K172</f>
        <v>0.938888888888889</v>
      </c>
      <c r="N172" s="82" t="n">
        <v>2127</v>
      </c>
      <c r="O172" s="112" t="n">
        <f aca="false">N172/K172</f>
        <v>0.984722222222222</v>
      </c>
    </row>
    <row r="173" customFormat="false" ht="15.75" hidden="false" customHeight="false" outlineLevel="0" collapsed="false">
      <c r="A173" s="109" t="n">
        <v>169</v>
      </c>
      <c r="B173" s="87" t="s">
        <v>335</v>
      </c>
      <c r="C173" s="87" t="s">
        <v>341</v>
      </c>
      <c r="D173" s="117" t="n">
        <v>4</v>
      </c>
      <c r="E173" s="117" t="n">
        <v>4</v>
      </c>
      <c r="F173" s="111" t="n">
        <v>1</v>
      </c>
      <c r="G173" s="109" t="n">
        <v>1</v>
      </c>
      <c r="H173" s="109" t="n">
        <v>1</v>
      </c>
      <c r="I173" s="111" t="n">
        <v>1</v>
      </c>
      <c r="J173" s="82" t="n">
        <v>8372</v>
      </c>
      <c r="K173" s="82" t="n">
        <v>2374</v>
      </c>
      <c r="L173" s="82" t="n">
        <v>2280</v>
      </c>
      <c r="M173" s="112" t="n">
        <f aca="false">L173/K173</f>
        <v>0.960404380791912</v>
      </c>
      <c r="N173" s="82" t="n">
        <v>2374</v>
      </c>
      <c r="O173" s="112" t="n">
        <f aca="false">N173/K173</f>
        <v>1</v>
      </c>
    </row>
    <row r="174" customFormat="false" ht="15.75" hidden="false" customHeight="false" outlineLevel="0" collapsed="false">
      <c r="A174" s="109" t="n">
        <v>170</v>
      </c>
      <c r="B174" s="87" t="s">
        <v>335</v>
      </c>
      <c r="C174" s="87" t="s">
        <v>342</v>
      </c>
      <c r="D174" s="117" t="n">
        <v>4</v>
      </c>
      <c r="E174" s="117" t="n">
        <v>4</v>
      </c>
      <c r="F174" s="111" t="n">
        <v>1</v>
      </c>
      <c r="G174" s="109" t="n">
        <v>1</v>
      </c>
      <c r="H174" s="109" t="n">
        <v>1</v>
      </c>
      <c r="I174" s="111" t="n">
        <v>1</v>
      </c>
      <c r="J174" s="82" t="n">
        <v>9419</v>
      </c>
      <c r="K174" s="82" t="n">
        <v>1426</v>
      </c>
      <c r="L174" s="82" t="n">
        <v>1362</v>
      </c>
      <c r="M174" s="112" t="n">
        <f aca="false">L174/K174</f>
        <v>0.955119214586255</v>
      </c>
      <c r="N174" s="82" t="n">
        <v>1426</v>
      </c>
      <c r="O174" s="112" t="n">
        <f aca="false">N174/K174</f>
        <v>1</v>
      </c>
    </row>
    <row r="175" customFormat="false" ht="15.75" hidden="false" customHeight="false" outlineLevel="0" collapsed="false">
      <c r="A175" s="109" t="n">
        <v>171</v>
      </c>
      <c r="B175" s="87" t="s">
        <v>335</v>
      </c>
      <c r="C175" s="87" t="s">
        <v>343</v>
      </c>
      <c r="D175" s="117" t="n">
        <v>3</v>
      </c>
      <c r="E175" s="117" t="n">
        <v>3</v>
      </c>
      <c r="F175" s="111" t="n">
        <v>1</v>
      </c>
      <c r="G175" s="109" t="n">
        <v>1</v>
      </c>
      <c r="H175" s="109" t="n">
        <v>1</v>
      </c>
      <c r="I175" s="111" t="n">
        <v>1</v>
      </c>
      <c r="J175" s="82" t="n">
        <v>4555</v>
      </c>
      <c r="K175" s="82" t="n">
        <v>2420</v>
      </c>
      <c r="L175" s="82" t="n">
        <v>1945</v>
      </c>
      <c r="M175" s="112" t="n">
        <f aca="false">L175/K175</f>
        <v>0.803719008264463</v>
      </c>
      <c r="N175" s="82" t="n">
        <v>2420</v>
      </c>
      <c r="O175" s="112" t="n">
        <f aca="false">N175/K175</f>
        <v>1</v>
      </c>
    </row>
    <row r="176" customFormat="false" ht="15.75" hidden="false" customHeight="false" outlineLevel="0" collapsed="false">
      <c r="A176" s="109" t="n">
        <v>172</v>
      </c>
      <c r="B176" s="87" t="s">
        <v>335</v>
      </c>
      <c r="C176" s="87" t="s">
        <v>344</v>
      </c>
      <c r="D176" s="117" t="n">
        <v>3</v>
      </c>
      <c r="E176" s="117" t="n">
        <v>3</v>
      </c>
      <c r="F176" s="111" t="n">
        <v>1</v>
      </c>
      <c r="G176" s="109" t="n">
        <v>1</v>
      </c>
      <c r="H176" s="109" t="n">
        <v>1</v>
      </c>
      <c r="I176" s="111" t="n">
        <v>1</v>
      </c>
      <c r="J176" s="82" t="n">
        <v>8025</v>
      </c>
      <c r="K176" s="82" t="n">
        <v>1844</v>
      </c>
      <c r="L176" s="82" t="n">
        <v>1756</v>
      </c>
      <c r="M176" s="112" t="n">
        <f aca="false">L176/K176</f>
        <v>0.952277657266811</v>
      </c>
      <c r="N176" s="82" t="n">
        <v>1844</v>
      </c>
      <c r="O176" s="112" t="n">
        <f aca="false">N176/K176</f>
        <v>1</v>
      </c>
    </row>
    <row r="177" customFormat="false" ht="15.75" hidden="false" customHeight="false" outlineLevel="0" collapsed="false">
      <c r="A177" s="109" t="n">
        <v>173</v>
      </c>
      <c r="B177" s="87" t="s">
        <v>335</v>
      </c>
      <c r="C177" s="87" t="s">
        <v>345</v>
      </c>
      <c r="D177" s="117" t="n">
        <v>4</v>
      </c>
      <c r="E177" s="117" t="n">
        <v>4</v>
      </c>
      <c r="F177" s="111" t="n">
        <v>1</v>
      </c>
      <c r="G177" s="109" t="n">
        <v>1</v>
      </c>
      <c r="H177" s="109" t="n">
        <v>1</v>
      </c>
      <c r="I177" s="111" t="n">
        <v>1</v>
      </c>
      <c r="J177" s="82" t="n">
        <v>15125</v>
      </c>
      <c r="K177" s="82" t="n">
        <v>3099</v>
      </c>
      <c r="L177" s="82" t="n">
        <v>2911</v>
      </c>
      <c r="M177" s="112" t="n">
        <f aca="false">L177/K177</f>
        <v>0.939335269441755</v>
      </c>
      <c r="N177" s="82" t="n">
        <v>3099</v>
      </c>
      <c r="O177" s="112" t="n">
        <f aca="false">N177/K177</f>
        <v>1</v>
      </c>
    </row>
    <row r="178" customFormat="false" ht="15.75" hidden="false" customHeight="false" outlineLevel="0" collapsed="false">
      <c r="A178" s="109" t="n">
        <v>174</v>
      </c>
      <c r="B178" s="87" t="s">
        <v>335</v>
      </c>
      <c r="C178" s="87" t="s">
        <v>346</v>
      </c>
      <c r="D178" s="117" t="n">
        <v>3</v>
      </c>
      <c r="E178" s="117" t="n">
        <v>3</v>
      </c>
      <c r="F178" s="111" t="n">
        <v>1</v>
      </c>
      <c r="G178" s="109" t="n">
        <v>1</v>
      </c>
      <c r="H178" s="109" t="n">
        <v>1</v>
      </c>
      <c r="I178" s="111" t="n">
        <v>1</v>
      </c>
      <c r="J178" s="82" t="n">
        <v>13848</v>
      </c>
      <c r="K178" s="82" t="n">
        <v>3372</v>
      </c>
      <c r="L178" s="82" t="n">
        <v>2840</v>
      </c>
      <c r="M178" s="112" t="n">
        <f aca="false">L178/K178</f>
        <v>0.842230130486358</v>
      </c>
      <c r="N178" s="82" t="n">
        <v>3311</v>
      </c>
      <c r="O178" s="112" t="n">
        <f aca="false">N178/K178</f>
        <v>0.981909845788849</v>
      </c>
    </row>
    <row r="179" customFormat="false" ht="15.75" hidden="false" customHeight="false" outlineLevel="0" collapsed="false">
      <c r="A179" s="109" t="n">
        <v>175</v>
      </c>
      <c r="B179" s="87" t="s">
        <v>335</v>
      </c>
      <c r="C179" s="87" t="s">
        <v>347</v>
      </c>
      <c r="D179" s="117" t="n">
        <v>3</v>
      </c>
      <c r="E179" s="117" t="n">
        <v>3</v>
      </c>
      <c r="F179" s="111" t="n">
        <v>1</v>
      </c>
      <c r="G179" s="109" t="n">
        <v>1</v>
      </c>
      <c r="H179" s="109" t="n">
        <v>1</v>
      </c>
      <c r="I179" s="111" t="n">
        <v>1</v>
      </c>
      <c r="J179" s="82" t="n">
        <v>6749</v>
      </c>
      <c r="K179" s="82" t="n">
        <v>2014</v>
      </c>
      <c r="L179" s="82" t="n">
        <v>1773</v>
      </c>
      <c r="M179" s="112" t="n">
        <f aca="false">L179/K179</f>
        <v>0.880337636544191</v>
      </c>
      <c r="N179" s="82" t="n">
        <v>1998</v>
      </c>
      <c r="O179" s="112" t="n">
        <f aca="false">N179/K179</f>
        <v>0.992055610724926</v>
      </c>
    </row>
    <row r="180" customFormat="false" ht="15.75" hidden="false" customHeight="false" outlineLevel="0" collapsed="false">
      <c r="A180" s="109" t="n">
        <v>176</v>
      </c>
      <c r="B180" s="87" t="s">
        <v>335</v>
      </c>
      <c r="C180" s="87" t="s">
        <v>348</v>
      </c>
      <c r="D180" s="117" t="n">
        <v>9</v>
      </c>
      <c r="E180" s="117" t="n">
        <v>9</v>
      </c>
      <c r="F180" s="111" t="n">
        <v>1</v>
      </c>
      <c r="G180" s="109" t="n">
        <v>1</v>
      </c>
      <c r="H180" s="109" t="n">
        <v>1</v>
      </c>
      <c r="I180" s="111" t="n">
        <v>1</v>
      </c>
      <c r="J180" s="82" t="n">
        <v>21877</v>
      </c>
      <c r="K180" s="82" t="n">
        <v>5514</v>
      </c>
      <c r="L180" s="82" t="n">
        <v>4412</v>
      </c>
      <c r="M180" s="112" t="n">
        <f aca="false">L180/K180</f>
        <v>0.800145085237577</v>
      </c>
      <c r="N180" s="82" t="n">
        <v>4809</v>
      </c>
      <c r="O180" s="112" t="n">
        <f aca="false">N180/K180</f>
        <v>0.872143634385201</v>
      </c>
    </row>
    <row r="181" customFormat="false" ht="15.75" hidden="false" customHeight="false" outlineLevel="0" collapsed="false">
      <c r="A181" s="109" t="n">
        <v>177</v>
      </c>
      <c r="B181" s="87" t="s">
        <v>335</v>
      </c>
      <c r="C181" s="87" t="s">
        <v>349</v>
      </c>
      <c r="D181" s="117" t="n">
        <v>5</v>
      </c>
      <c r="E181" s="117" t="n">
        <v>5</v>
      </c>
      <c r="F181" s="111" t="n">
        <v>1</v>
      </c>
      <c r="G181" s="109" t="n">
        <v>1</v>
      </c>
      <c r="H181" s="109" t="n">
        <v>1</v>
      </c>
      <c r="I181" s="111" t="n">
        <v>1</v>
      </c>
      <c r="J181" s="82" t="n">
        <v>11921</v>
      </c>
      <c r="K181" s="82" t="n">
        <v>2506</v>
      </c>
      <c r="L181" s="82" t="n">
        <v>2307</v>
      </c>
      <c r="M181" s="112" t="n">
        <f aca="false">L181/K181</f>
        <v>0.920590582601756</v>
      </c>
      <c r="N181" s="82" t="n">
        <v>2471</v>
      </c>
      <c r="O181" s="112" t="n">
        <f aca="false">N181/K181</f>
        <v>0.986033519553073</v>
      </c>
    </row>
    <row r="182" customFormat="false" ht="15.75" hidden="false" customHeight="false" outlineLevel="0" collapsed="false">
      <c r="A182" s="109" t="n">
        <v>178</v>
      </c>
      <c r="B182" s="87" t="s">
        <v>335</v>
      </c>
      <c r="C182" s="87" t="s">
        <v>350</v>
      </c>
      <c r="D182" s="117" t="n">
        <v>4</v>
      </c>
      <c r="E182" s="117" t="n">
        <v>4</v>
      </c>
      <c r="F182" s="111" t="n">
        <v>1</v>
      </c>
      <c r="G182" s="109" t="n">
        <v>1</v>
      </c>
      <c r="H182" s="109" t="n">
        <v>1</v>
      </c>
      <c r="I182" s="111" t="n">
        <v>1</v>
      </c>
      <c r="J182" s="82" t="n">
        <v>3809</v>
      </c>
      <c r="K182" s="82" t="n">
        <v>1137</v>
      </c>
      <c r="L182" s="82" t="n">
        <v>1085</v>
      </c>
      <c r="M182" s="112" t="n">
        <f aca="false">L182/K182</f>
        <v>0.954265611257696</v>
      </c>
      <c r="N182" s="82" t="n">
        <v>1137</v>
      </c>
      <c r="O182" s="112" t="n">
        <f aca="false">N182/K182</f>
        <v>1</v>
      </c>
    </row>
    <row r="183" customFormat="false" ht="15.75" hidden="false" customHeight="false" outlineLevel="0" collapsed="false">
      <c r="A183" s="109" t="n">
        <v>179</v>
      </c>
      <c r="B183" s="87" t="s">
        <v>335</v>
      </c>
      <c r="C183" s="87" t="s">
        <v>351</v>
      </c>
      <c r="D183" s="117" t="n">
        <v>4</v>
      </c>
      <c r="E183" s="117" t="n">
        <v>4</v>
      </c>
      <c r="F183" s="111" t="n">
        <v>1</v>
      </c>
      <c r="G183" s="109" t="n">
        <v>1</v>
      </c>
      <c r="H183" s="109" t="n">
        <v>1</v>
      </c>
      <c r="I183" s="111" t="n">
        <v>1</v>
      </c>
      <c r="J183" s="82" t="n">
        <v>6494</v>
      </c>
      <c r="K183" s="82" t="n">
        <v>1900</v>
      </c>
      <c r="L183" s="82" t="n">
        <v>1731</v>
      </c>
      <c r="M183" s="112" t="n">
        <f aca="false">L183/K183</f>
        <v>0.911052631578947</v>
      </c>
      <c r="N183" s="82" t="n">
        <v>1900</v>
      </c>
      <c r="O183" s="112" t="n">
        <f aca="false">N183/K183</f>
        <v>1</v>
      </c>
    </row>
    <row r="184" customFormat="false" ht="15.75" hidden="false" customHeight="false" outlineLevel="0" collapsed="false">
      <c r="A184" s="109" t="n">
        <v>180</v>
      </c>
      <c r="B184" s="87" t="s">
        <v>335</v>
      </c>
      <c r="C184" s="87" t="s">
        <v>352</v>
      </c>
      <c r="D184" s="117" t="n">
        <v>3</v>
      </c>
      <c r="E184" s="117" t="n">
        <v>3</v>
      </c>
      <c r="F184" s="111" t="n">
        <v>1</v>
      </c>
      <c r="G184" s="109" t="n">
        <v>1</v>
      </c>
      <c r="H184" s="109" t="n">
        <v>1</v>
      </c>
      <c r="I184" s="111" t="n">
        <v>1</v>
      </c>
      <c r="J184" s="82" t="n">
        <v>8185</v>
      </c>
      <c r="K184" s="82" t="n">
        <v>2310</v>
      </c>
      <c r="L184" s="82" t="n">
        <v>2260</v>
      </c>
      <c r="M184" s="112" t="n">
        <f aca="false">L184/K184</f>
        <v>0.978354978354978</v>
      </c>
      <c r="N184" s="82" t="n">
        <v>2310</v>
      </c>
      <c r="O184" s="112" t="n">
        <f aca="false">N184/K184</f>
        <v>1</v>
      </c>
    </row>
    <row r="185" customFormat="false" ht="15.75" hidden="false" customHeight="false" outlineLevel="0" collapsed="false">
      <c r="A185" s="109" t="n">
        <v>181</v>
      </c>
      <c r="B185" s="87" t="s">
        <v>335</v>
      </c>
      <c r="C185" s="87" t="s">
        <v>353</v>
      </c>
      <c r="D185" s="117" t="n">
        <v>3</v>
      </c>
      <c r="E185" s="117" t="n">
        <v>3</v>
      </c>
      <c r="F185" s="111" t="n">
        <v>1</v>
      </c>
      <c r="G185" s="109" t="n">
        <v>1</v>
      </c>
      <c r="H185" s="109" t="n">
        <v>1</v>
      </c>
      <c r="I185" s="111" t="n">
        <v>1</v>
      </c>
      <c r="J185" s="82" t="n">
        <v>8390</v>
      </c>
      <c r="K185" s="82" t="n">
        <v>2268</v>
      </c>
      <c r="L185" s="82" t="n">
        <v>2070</v>
      </c>
      <c r="M185" s="112" t="n">
        <f aca="false">L185/K185</f>
        <v>0.912698412698413</v>
      </c>
      <c r="N185" s="82" t="n">
        <v>2268</v>
      </c>
      <c r="O185" s="112" t="n">
        <f aca="false">N185/K185</f>
        <v>1</v>
      </c>
    </row>
    <row r="186" customFormat="false" ht="15.75" hidden="false" customHeight="false" outlineLevel="0" collapsed="false">
      <c r="A186" s="109" t="n">
        <v>182</v>
      </c>
      <c r="B186" s="87" t="s">
        <v>335</v>
      </c>
      <c r="C186" s="87" t="s">
        <v>354</v>
      </c>
      <c r="D186" s="117" t="n">
        <v>3</v>
      </c>
      <c r="E186" s="117" t="n">
        <v>3</v>
      </c>
      <c r="F186" s="111" t="n">
        <v>1</v>
      </c>
      <c r="G186" s="109" t="n">
        <v>1</v>
      </c>
      <c r="H186" s="109" t="n">
        <v>1</v>
      </c>
      <c r="I186" s="111" t="n">
        <v>1</v>
      </c>
      <c r="J186" s="82" t="n">
        <v>6869</v>
      </c>
      <c r="K186" s="82" t="n">
        <v>1873</v>
      </c>
      <c r="L186" s="82" t="n">
        <v>1509</v>
      </c>
      <c r="M186" s="112" t="n">
        <f aca="false">L186/K186</f>
        <v>0.805659369994661</v>
      </c>
      <c r="N186" s="82" t="n">
        <v>1873</v>
      </c>
      <c r="O186" s="112" t="n">
        <f aca="false">N186/K186</f>
        <v>1</v>
      </c>
    </row>
    <row r="187" customFormat="false" ht="15.75" hidden="false" customHeight="false" outlineLevel="0" collapsed="false">
      <c r="A187" s="109" t="n">
        <v>183</v>
      </c>
      <c r="B187" s="87" t="s">
        <v>335</v>
      </c>
      <c r="C187" s="87" t="s">
        <v>355</v>
      </c>
      <c r="D187" s="117" t="n">
        <v>5</v>
      </c>
      <c r="E187" s="117" t="n">
        <v>5</v>
      </c>
      <c r="F187" s="111" t="n">
        <v>1</v>
      </c>
      <c r="G187" s="109" t="n">
        <v>1</v>
      </c>
      <c r="H187" s="109" t="n">
        <v>1</v>
      </c>
      <c r="I187" s="111" t="n">
        <v>1</v>
      </c>
      <c r="J187" s="82" t="n">
        <v>13144</v>
      </c>
      <c r="K187" s="82" t="n">
        <v>3283</v>
      </c>
      <c r="L187" s="82" t="n">
        <v>3190</v>
      </c>
      <c r="M187" s="112" t="n">
        <f aca="false">L187/K187</f>
        <v>0.971672250989948</v>
      </c>
      <c r="N187" s="82" t="n">
        <v>3283</v>
      </c>
      <c r="O187" s="112" t="n">
        <f aca="false">N187/K187</f>
        <v>1</v>
      </c>
    </row>
    <row r="188" customFormat="false" ht="15.75" hidden="false" customHeight="false" outlineLevel="0" collapsed="false">
      <c r="A188" s="109" t="n">
        <v>184</v>
      </c>
      <c r="B188" s="87" t="s">
        <v>335</v>
      </c>
      <c r="C188" s="87" t="s">
        <v>356</v>
      </c>
      <c r="D188" s="117" t="n">
        <v>3</v>
      </c>
      <c r="E188" s="117" t="n">
        <v>3</v>
      </c>
      <c r="F188" s="111" t="n">
        <v>1</v>
      </c>
      <c r="G188" s="109" t="n">
        <v>1</v>
      </c>
      <c r="H188" s="109" t="n">
        <v>1</v>
      </c>
      <c r="I188" s="111" t="n">
        <v>1</v>
      </c>
      <c r="J188" s="82" t="n">
        <v>7586</v>
      </c>
      <c r="K188" s="82" t="n">
        <v>2016</v>
      </c>
      <c r="L188" s="82" t="n">
        <v>1966</v>
      </c>
      <c r="M188" s="112" t="n">
        <f aca="false">L188/K188</f>
        <v>0.975198412698413</v>
      </c>
      <c r="N188" s="82" t="n">
        <v>2016</v>
      </c>
      <c r="O188" s="112" t="n">
        <f aca="false">N188/K188</f>
        <v>1</v>
      </c>
    </row>
    <row r="189" customFormat="false" ht="15.75" hidden="false" customHeight="false" outlineLevel="0" collapsed="false">
      <c r="A189" s="109" t="n">
        <v>185</v>
      </c>
      <c r="B189" s="87" t="s">
        <v>335</v>
      </c>
      <c r="C189" s="87" t="s">
        <v>357</v>
      </c>
      <c r="D189" s="117" t="n">
        <v>3</v>
      </c>
      <c r="E189" s="117" t="n">
        <v>3</v>
      </c>
      <c r="F189" s="111" t="n">
        <v>1</v>
      </c>
      <c r="G189" s="109" t="n">
        <v>1</v>
      </c>
      <c r="H189" s="109" t="n">
        <v>1</v>
      </c>
      <c r="I189" s="111" t="n">
        <v>1</v>
      </c>
      <c r="J189" s="82" t="n">
        <v>8996</v>
      </c>
      <c r="K189" s="82" t="n">
        <v>2339</v>
      </c>
      <c r="L189" s="82" t="n">
        <v>1820</v>
      </c>
      <c r="M189" s="112" t="n">
        <f aca="false">L189/K189</f>
        <v>0.778110303548525</v>
      </c>
      <c r="N189" s="82" t="n">
        <v>2178</v>
      </c>
      <c r="O189" s="112" t="n">
        <f aca="false">N189/K189</f>
        <v>0.931167165455323</v>
      </c>
    </row>
    <row r="190" customFormat="false" ht="15.75" hidden="false" customHeight="false" outlineLevel="0" collapsed="false">
      <c r="A190" s="109" t="n">
        <v>186</v>
      </c>
      <c r="B190" s="87" t="s">
        <v>358</v>
      </c>
      <c r="C190" s="87" t="s">
        <v>359</v>
      </c>
      <c r="D190" s="117" t="n">
        <v>4</v>
      </c>
      <c r="E190" s="117" t="n">
        <v>4</v>
      </c>
      <c r="F190" s="111" t="n">
        <v>1</v>
      </c>
      <c r="G190" s="109" t="n">
        <v>1</v>
      </c>
      <c r="H190" s="109" t="n">
        <v>1</v>
      </c>
      <c r="I190" s="111" t="n">
        <v>1</v>
      </c>
      <c r="J190" s="82" t="n">
        <v>4501</v>
      </c>
      <c r="K190" s="82" t="n">
        <v>1433</v>
      </c>
      <c r="L190" s="82" t="n">
        <v>1423</v>
      </c>
      <c r="M190" s="112" t="n">
        <f aca="false">L190/K190</f>
        <v>0.993021632937893</v>
      </c>
      <c r="N190" s="82" t="n">
        <v>1433</v>
      </c>
      <c r="O190" s="112" t="n">
        <f aca="false">N190/K190</f>
        <v>1</v>
      </c>
    </row>
    <row r="191" customFormat="false" ht="15.75" hidden="false" customHeight="false" outlineLevel="0" collapsed="false">
      <c r="A191" s="109" t="n">
        <v>187</v>
      </c>
      <c r="B191" s="87" t="s">
        <v>358</v>
      </c>
      <c r="C191" s="87" t="s">
        <v>360</v>
      </c>
      <c r="D191" s="117" t="n">
        <v>6</v>
      </c>
      <c r="E191" s="117" t="n">
        <v>6</v>
      </c>
      <c r="F191" s="111" t="n">
        <v>1</v>
      </c>
      <c r="G191" s="109" t="n">
        <v>1</v>
      </c>
      <c r="H191" s="109" t="n">
        <v>1</v>
      </c>
      <c r="I191" s="111" t="n">
        <v>1</v>
      </c>
      <c r="J191" s="82" t="n">
        <v>12007</v>
      </c>
      <c r="K191" s="82" t="n">
        <v>3905</v>
      </c>
      <c r="L191" s="82" t="n">
        <v>3249</v>
      </c>
      <c r="M191" s="112" t="n">
        <f aca="false">L191/K191</f>
        <v>0.832010243277849</v>
      </c>
      <c r="N191" s="82" t="n">
        <v>3257</v>
      </c>
      <c r="O191" s="112" t="n">
        <f aca="false">N191/K191</f>
        <v>0.834058898847631</v>
      </c>
    </row>
    <row r="192" customFormat="false" ht="15.75" hidden="false" customHeight="false" outlineLevel="0" collapsed="false">
      <c r="A192" s="109" t="n">
        <v>188</v>
      </c>
      <c r="B192" s="87" t="s">
        <v>358</v>
      </c>
      <c r="C192" s="87" t="s">
        <v>361</v>
      </c>
      <c r="D192" s="117" t="n">
        <v>3</v>
      </c>
      <c r="E192" s="117" t="n">
        <v>3</v>
      </c>
      <c r="F192" s="111" t="n">
        <v>1</v>
      </c>
      <c r="G192" s="109" t="n">
        <v>1</v>
      </c>
      <c r="H192" s="109" t="n">
        <v>1</v>
      </c>
      <c r="I192" s="111" t="n">
        <v>1</v>
      </c>
      <c r="J192" s="82" t="n">
        <v>5678</v>
      </c>
      <c r="K192" s="82" t="n">
        <v>1898</v>
      </c>
      <c r="L192" s="82" t="n">
        <v>1856</v>
      </c>
      <c r="M192" s="112" t="n">
        <f aca="false">L192/K192</f>
        <v>0.977871443624868</v>
      </c>
      <c r="N192" s="82" t="n">
        <v>1898</v>
      </c>
      <c r="O192" s="112" t="n">
        <f aca="false">N192/K192</f>
        <v>1</v>
      </c>
    </row>
    <row r="193" customFormat="false" ht="15.75" hidden="false" customHeight="false" outlineLevel="0" collapsed="false">
      <c r="A193" s="109" t="n">
        <v>189</v>
      </c>
      <c r="B193" s="87" t="s">
        <v>358</v>
      </c>
      <c r="C193" s="87" t="s">
        <v>362</v>
      </c>
      <c r="D193" s="120" t="n">
        <v>3</v>
      </c>
      <c r="E193" s="120" t="n">
        <v>3</v>
      </c>
      <c r="F193" s="111" t="n">
        <v>1</v>
      </c>
      <c r="G193" s="109" t="n">
        <v>1</v>
      </c>
      <c r="H193" s="109" t="n">
        <v>1</v>
      </c>
      <c r="I193" s="111" t="n">
        <v>1</v>
      </c>
      <c r="J193" s="82" t="n">
        <v>10587</v>
      </c>
      <c r="K193" s="82" t="n">
        <v>2487</v>
      </c>
      <c r="L193" s="82" t="n">
        <v>2367</v>
      </c>
      <c r="M193" s="112" t="n">
        <f aca="false">L193/K193</f>
        <v>0.951749095295537</v>
      </c>
      <c r="N193" s="82" t="n">
        <v>2487</v>
      </c>
      <c r="O193" s="112" t="n">
        <f aca="false">N193/K193</f>
        <v>1</v>
      </c>
    </row>
    <row r="194" customFormat="false" ht="15.75" hidden="false" customHeight="false" outlineLevel="0" collapsed="false">
      <c r="A194" s="109" t="n">
        <v>190</v>
      </c>
      <c r="B194" s="87" t="s">
        <v>358</v>
      </c>
      <c r="C194" s="87" t="s">
        <v>363</v>
      </c>
      <c r="D194" s="120" t="n">
        <v>3</v>
      </c>
      <c r="E194" s="120" t="n">
        <v>3</v>
      </c>
      <c r="F194" s="111" t="n">
        <v>1</v>
      </c>
      <c r="G194" s="109" t="n">
        <v>1</v>
      </c>
      <c r="H194" s="109" t="n">
        <v>1</v>
      </c>
      <c r="I194" s="111" t="n">
        <v>1</v>
      </c>
      <c r="J194" s="82" t="n">
        <v>9510</v>
      </c>
      <c r="K194" s="82" t="n">
        <v>2468</v>
      </c>
      <c r="L194" s="82" t="n">
        <v>2296</v>
      </c>
      <c r="M194" s="112" t="n">
        <f aca="false">L194/K194</f>
        <v>0.93030794165316</v>
      </c>
      <c r="N194" s="82" t="n">
        <v>2448</v>
      </c>
      <c r="O194" s="112" t="n">
        <f aca="false">N194/K194</f>
        <v>0.991896272285251</v>
      </c>
    </row>
    <row r="195" customFormat="false" ht="15.75" hidden="false" customHeight="false" outlineLevel="0" collapsed="false">
      <c r="A195" s="109" t="n">
        <v>191</v>
      </c>
      <c r="B195" s="87" t="s">
        <v>358</v>
      </c>
      <c r="C195" s="87" t="s">
        <v>364</v>
      </c>
      <c r="D195" s="120" t="n">
        <v>3</v>
      </c>
      <c r="E195" s="120" t="n">
        <v>3</v>
      </c>
      <c r="F195" s="111" t="n">
        <v>1</v>
      </c>
      <c r="G195" s="109" t="n">
        <v>1</v>
      </c>
      <c r="H195" s="109" t="n">
        <v>1</v>
      </c>
      <c r="I195" s="111" t="n">
        <v>1</v>
      </c>
      <c r="J195" s="82" t="n">
        <v>7224</v>
      </c>
      <c r="K195" s="82" t="n">
        <v>1724</v>
      </c>
      <c r="L195" s="82" t="n">
        <v>1724</v>
      </c>
      <c r="M195" s="112" t="n">
        <f aca="false">L195/K195</f>
        <v>1</v>
      </c>
      <c r="N195" s="82" t="n">
        <v>1724</v>
      </c>
      <c r="O195" s="112" t="n">
        <f aca="false">N195/K195</f>
        <v>1</v>
      </c>
    </row>
    <row r="196" customFormat="false" ht="15.75" hidden="false" customHeight="false" outlineLevel="0" collapsed="false">
      <c r="A196" s="109" t="n">
        <v>192</v>
      </c>
      <c r="B196" s="87" t="s">
        <v>358</v>
      </c>
      <c r="C196" s="87" t="s">
        <v>365</v>
      </c>
      <c r="D196" s="120" t="n">
        <v>3</v>
      </c>
      <c r="E196" s="120" t="n">
        <v>3</v>
      </c>
      <c r="F196" s="111" t="n">
        <v>1</v>
      </c>
      <c r="G196" s="109" t="n">
        <v>1</v>
      </c>
      <c r="H196" s="109" t="n">
        <v>1</v>
      </c>
      <c r="I196" s="111" t="n">
        <v>1</v>
      </c>
      <c r="J196" s="82" t="n">
        <v>10967</v>
      </c>
      <c r="K196" s="82" t="n">
        <v>2399</v>
      </c>
      <c r="L196" s="82" t="n">
        <v>2378</v>
      </c>
      <c r="M196" s="112" t="n">
        <f aca="false">L196/K196</f>
        <v>0.991246352646936</v>
      </c>
      <c r="N196" s="82" t="n">
        <v>2399</v>
      </c>
      <c r="O196" s="112" t="n">
        <f aca="false">N196/K196</f>
        <v>1</v>
      </c>
    </row>
    <row r="197" customFormat="false" ht="15.75" hidden="false" customHeight="false" outlineLevel="0" collapsed="false">
      <c r="A197" s="109" t="n">
        <v>193</v>
      </c>
      <c r="B197" s="87" t="s">
        <v>358</v>
      </c>
      <c r="C197" s="87" t="s">
        <v>366</v>
      </c>
      <c r="D197" s="120" t="n">
        <v>3</v>
      </c>
      <c r="E197" s="120" t="n">
        <v>3</v>
      </c>
      <c r="F197" s="111" t="n">
        <v>1</v>
      </c>
      <c r="G197" s="109" t="n">
        <v>1</v>
      </c>
      <c r="H197" s="109" t="n">
        <v>1</v>
      </c>
      <c r="I197" s="111" t="n">
        <v>1</v>
      </c>
      <c r="J197" s="82" t="n">
        <v>9953</v>
      </c>
      <c r="K197" s="82" t="n">
        <v>2495</v>
      </c>
      <c r="L197" s="82" t="n">
        <v>2495</v>
      </c>
      <c r="M197" s="112" t="n">
        <f aca="false">L197/K197</f>
        <v>1</v>
      </c>
      <c r="N197" s="82" t="n">
        <v>2495</v>
      </c>
      <c r="O197" s="112" t="n">
        <f aca="false">N197/K197</f>
        <v>1</v>
      </c>
    </row>
    <row r="198" customFormat="false" ht="15.75" hidden="false" customHeight="false" outlineLevel="0" collapsed="false">
      <c r="A198" s="109" t="n">
        <v>194</v>
      </c>
      <c r="B198" s="87" t="s">
        <v>358</v>
      </c>
      <c r="C198" s="87" t="s">
        <v>367</v>
      </c>
      <c r="D198" s="120" t="n">
        <v>3</v>
      </c>
      <c r="E198" s="120" t="n">
        <v>3</v>
      </c>
      <c r="F198" s="111" t="n">
        <v>1</v>
      </c>
      <c r="G198" s="109" t="n">
        <v>1</v>
      </c>
      <c r="H198" s="109" t="n">
        <v>1</v>
      </c>
      <c r="I198" s="111" t="n">
        <v>1</v>
      </c>
      <c r="J198" s="82" t="n">
        <v>9384</v>
      </c>
      <c r="K198" s="82" t="n">
        <v>1964</v>
      </c>
      <c r="L198" s="82" t="n">
        <v>1828</v>
      </c>
      <c r="M198" s="112" t="n">
        <f aca="false">L198/K198</f>
        <v>0.930753564154786</v>
      </c>
      <c r="N198" s="82" t="n">
        <v>1952</v>
      </c>
      <c r="O198" s="112" t="n">
        <f aca="false">N198/K198</f>
        <v>0.993890020366599</v>
      </c>
    </row>
    <row r="199" customFormat="false" ht="15.75" hidden="false" customHeight="false" outlineLevel="0" collapsed="false">
      <c r="A199" s="109" t="n">
        <v>195</v>
      </c>
      <c r="B199" s="87" t="s">
        <v>358</v>
      </c>
      <c r="C199" s="87" t="s">
        <v>368</v>
      </c>
      <c r="D199" s="120" t="n">
        <v>3</v>
      </c>
      <c r="E199" s="120" t="n">
        <v>3</v>
      </c>
      <c r="F199" s="111" t="n">
        <v>1</v>
      </c>
      <c r="G199" s="109" t="n">
        <v>1</v>
      </c>
      <c r="H199" s="109" t="n">
        <v>1</v>
      </c>
      <c r="I199" s="111" t="n">
        <v>1</v>
      </c>
      <c r="J199" s="82" t="n">
        <v>8305</v>
      </c>
      <c r="K199" s="82" t="n">
        <v>1891</v>
      </c>
      <c r="L199" s="82" t="n">
        <v>1891</v>
      </c>
      <c r="M199" s="112" t="n">
        <f aca="false">L199/K199</f>
        <v>1</v>
      </c>
      <c r="N199" s="82" t="n">
        <v>1891</v>
      </c>
      <c r="O199" s="112" t="n">
        <f aca="false">N199/K199</f>
        <v>1</v>
      </c>
    </row>
    <row r="200" customFormat="false" ht="15.75" hidden="false" customHeight="false" outlineLevel="0" collapsed="false">
      <c r="A200" s="109" t="n">
        <v>196</v>
      </c>
      <c r="B200" s="87" t="s">
        <v>358</v>
      </c>
      <c r="C200" s="87" t="s">
        <v>369</v>
      </c>
      <c r="D200" s="117" t="n">
        <v>3</v>
      </c>
      <c r="E200" s="117" t="n">
        <v>3</v>
      </c>
      <c r="F200" s="111" t="n">
        <v>1</v>
      </c>
      <c r="G200" s="109" t="n">
        <v>1</v>
      </c>
      <c r="H200" s="109" t="n">
        <v>1</v>
      </c>
      <c r="I200" s="111" t="n">
        <v>1</v>
      </c>
      <c r="J200" s="82" t="n">
        <v>9607</v>
      </c>
      <c r="K200" s="82" t="n">
        <v>2193</v>
      </c>
      <c r="L200" s="82" t="n">
        <v>2193</v>
      </c>
      <c r="M200" s="112" t="n">
        <f aca="false">L200/K200</f>
        <v>1</v>
      </c>
      <c r="N200" s="82" t="n">
        <v>2193</v>
      </c>
      <c r="O200" s="112" t="n">
        <f aca="false">N200/K200</f>
        <v>1</v>
      </c>
    </row>
    <row r="201" customFormat="false" ht="15.75" hidden="false" customHeight="false" outlineLevel="0" collapsed="false">
      <c r="A201" s="109" t="n">
        <v>197</v>
      </c>
      <c r="B201" s="87" t="s">
        <v>358</v>
      </c>
      <c r="C201" s="87" t="s">
        <v>370</v>
      </c>
      <c r="D201" s="117" t="n">
        <v>4</v>
      </c>
      <c r="E201" s="117" t="n">
        <v>4</v>
      </c>
      <c r="F201" s="111" t="n">
        <v>1</v>
      </c>
      <c r="G201" s="109" t="n">
        <v>1</v>
      </c>
      <c r="H201" s="109" t="n">
        <v>1</v>
      </c>
      <c r="I201" s="111" t="n">
        <v>1</v>
      </c>
      <c r="J201" s="82" t="n">
        <v>9765</v>
      </c>
      <c r="K201" s="82" t="n">
        <v>3936</v>
      </c>
      <c r="L201" s="82" t="n">
        <v>3666</v>
      </c>
      <c r="M201" s="112" t="n">
        <f aca="false">L201/K201</f>
        <v>0.93140243902439</v>
      </c>
      <c r="N201" s="82" t="n">
        <v>3936</v>
      </c>
      <c r="O201" s="112" t="n">
        <f aca="false">N201/K201</f>
        <v>1</v>
      </c>
    </row>
    <row r="202" customFormat="false" ht="15.75" hidden="false" customHeight="false" outlineLevel="0" collapsed="false">
      <c r="A202" s="109" t="n">
        <v>198</v>
      </c>
      <c r="B202" s="87" t="s">
        <v>358</v>
      </c>
      <c r="C202" s="87" t="s">
        <v>371</v>
      </c>
      <c r="D202" s="120" t="n">
        <v>3</v>
      </c>
      <c r="E202" s="120" t="n">
        <v>3</v>
      </c>
      <c r="F202" s="111" t="n">
        <v>1</v>
      </c>
      <c r="G202" s="109" t="n">
        <v>1</v>
      </c>
      <c r="H202" s="109" t="n">
        <v>1</v>
      </c>
      <c r="I202" s="111" t="n">
        <v>1</v>
      </c>
      <c r="J202" s="82" t="n">
        <v>5143</v>
      </c>
      <c r="K202" s="82" t="n">
        <v>1436</v>
      </c>
      <c r="L202" s="82" t="n">
        <v>1436</v>
      </c>
      <c r="M202" s="112" t="n">
        <f aca="false">L202/K202</f>
        <v>1</v>
      </c>
      <c r="N202" s="82" t="n">
        <v>1436</v>
      </c>
      <c r="O202" s="112" t="n">
        <f aca="false">N202/K202</f>
        <v>1</v>
      </c>
    </row>
    <row r="203" customFormat="false" ht="15.75" hidden="false" customHeight="false" outlineLevel="0" collapsed="false">
      <c r="A203" s="109" t="n">
        <v>199</v>
      </c>
      <c r="B203" s="87" t="s">
        <v>358</v>
      </c>
      <c r="C203" s="87" t="s">
        <v>372</v>
      </c>
      <c r="D203" s="120" t="n">
        <v>4</v>
      </c>
      <c r="E203" s="120" t="n">
        <v>4</v>
      </c>
      <c r="F203" s="111" t="n">
        <v>1</v>
      </c>
      <c r="G203" s="109" t="n">
        <v>1</v>
      </c>
      <c r="H203" s="109" t="n">
        <v>1</v>
      </c>
      <c r="I203" s="111" t="n">
        <v>1</v>
      </c>
      <c r="J203" s="82" t="n">
        <v>7111</v>
      </c>
      <c r="K203" s="82" t="n">
        <v>1744</v>
      </c>
      <c r="L203" s="82" t="n">
        <v>1744</v>
      </c>
      <c r="M203" s="112" t="n">
        <f aca="false">L203/K203</f>
        <v>1</v>
      </c>
      <c r="N203" s="82" t="n">
        <v>1744</v>
      </c>
      <c r="O203" s="112" t="n">
        <f aca="false">N203/K203</f>
        <v>1</v>
      </c>
    </row>
    <row r="204" customFormat="false" ht="15.75" hidden="false" customHeight="false" outlineLevel="0" collapsed="false">
      <c r="A204" s="109" t="n">
        <v>200</v>
      </c>
      <c r="B204" s="87" t="s">
        <v>358</v>
      </c>
      <c r="C204" s="87" t="s">
        <v>373</v>
      </c>
      <c r="D204" s="120" t="n">
        <v>5</v>
      </c>
      <c r="E204" s="120" t="n">
        <v>5</v>
      </c>
      <c r="F204" s="111" t="n">
        <v>1</v>
      </c>
      <c r="G204" s="109" t="n">
        <v>1</v>
      </c>
      <c r="H204" s="109" t="n">
        <v>1</v>
      </c>
      <c r="I204" s="111" t="n">
        <v>1</v>
      </c>
      <c r="J204" s="82" t="n">
        <v>9658</v>
      </c>
      <c r="K204" s="82" t="n">
        <v>2377</v>
      </c>
      <c r="L204" s="82" t="n">
        <v>2377</v>
      </c>
      <c r="M204" s="112" t="n">
        <f aca="false">L204/K204</f>
        <v>1</v>
      </c>
      <c r="N204" s="82" t="n">
        <v>2377</v>
      </c>
      <c r="O204" s="112" t="n">
        <f aca="false">N204/K204</f>
        <v>1</v>
      </c>
    </row>
    <row r="205" customFormat="false" ht="15.75" hidden="false" customHeight="false" outlineLevel="0" collapsed="false">
      <c r="A205" s="109" t="n">
        <v>201</v>
      </c>
      <c r="B205" s="87" t="s">
        <v>358</v>
      </c>
      <c r="C205" s="87" t="s">
        <v>374</v>
      </c>
      <c r="D205" s="120" t="n">
        <v>3</v>
      </c>
      <c r="E205" s="120" t="n">
        <v>3</v>
      </c>
      <c r="F205" s="111" t="n">
        <v>1</v>
      </c>
      <c r="G205" s="109" t="n">
        <v>1</v>
      </c>
      <c r="H205" s="109" t="n">
        <v>1</v>
      </c>
      <c r="I205" s="111" t="n">
        <v>1</v>
      </c>
      <c r="J205" s="82" t="n">
        <v>4558</v>
      </c>
      <c r="K205" s="82" t="n">
        <v>1477</v>
      </c>
      <c r="L205" s="82" t="n">
        <v>1477</v>
      </c>
      <c r="M205" s="112" t="n">
        <f aca="false">L205/K205</f>
        <v>1</v>
      </c>
      <c r="N205" s="82" t="n">
        <v>1477</v>
      </c>
      <c r="O205" s="112" t="n">
        <f aca="false">N205/K205</f>
        <v>1</v>
      </c>
    </row>
    <row r="206" customFormat="false" ht="15.75" hidden="false" customHeight="false" outlineLevel="0" collapsed="false">
      <c r="A206" s="109" t="n">
        <v>202</v>
      </c>
      <c r="B206" s="87" t="s">
        <v>358</v>
      </c>
      <c r="C206" s="87" t="s">
        <v>375</v>
      </c>
      <c r="D206" s="120" t="n">
        <v>5</v>
      </c>
      <c r="E206" s="120" t="n">
        <v>5</v>
      </c>
      <c r="F206" s="111" t="n">
        <v>1</v>
      </c>
      <c r="G206" s="109" t="n">
        <v>1</v>
      </c>
      <c r="H206" s="109" t="n">
        <v>1</v>
      </c>
      <c r="I206" s="111" t="n">
        <v>1</v>
      </c>
      <c r="J206" s="82" t="n">
        <v>9937</v>
      </c>
      <c r="K206" s="82" t="n">
        <v>2513</v>
      </c>
      <c r="L206" s="82" t="n">
        <v>2297</v>
      </c>
      <c r="M206" s="112" t="n">
        <f aca="false">L206/K206</f>
        <v>0.914046955829686</v>
      </c>
      <c r="N206" s="82" t="n">
        <v>2386</v>
      </c>
      <c r="O206" s="112" t="n">
        <f aca="false">N206/K206</f>
        <v>0.949462793473936</v>
      </c>
    </row>
    <row r="207" customFormat="false" ht="15.75" hidden="false" customHeight="false" outlineLevel="0" collapsed="false">
      <c r="A207" s="109" t="n">
        <v>203</v>
      </c>
      <c r="B207" s="87" t="s">
        <v>358</v>
      </c>
      <c r="C207" s="87" t="s">
        <v>376</v>
      </c>
      <c r="D207" s="117" t="n">
        <v>4</v>
      </c>
      <c r="E207" s="117" t="n">
        <v>4</v>
      </c>
      <c r="F207" s="111" t="n">
        <v>1</v>
      </c>
      <c r="G207" s="109" t="n">
        <v>1</v>
      </c>
      <c r="H207" s="109" t="n">
        <v>1</v>
      </c>
      <c r="I207" s="111" t="n">
        <v>1</v>
      </c>
      <c r="J207" s="82" t="n">
        <v>9197</v>
      </c>
      <c r="K207" s="82" t="n">
        <v>2254</v>
      </c>
      <c r="L207" s="82" t="n">
        <v>2170</v>
      </c>
      <c r="M207" s="112" t="n">
        <f aca="false">L207/K207</f>
        <v>0.962732919254658</v>
      </c>
      <c r="N207" s="82" t="n">
        <v>2198</v>
      </c>
      <c r="O207" s="112" t="n">
        <f aca="false">N207/K207</f>
        <v>0.975155279503106</v>
      </c>
    </row>
    <row r="208" customFormat="false" ht="15.75" hidden="false" customHeight="false" outlineLevel="0" collapsed="false">
      <c r="A208" s="109" t="n">
        <v>204</v>
      </c>
      <c r="B208" s="87" t="s">
        <v>358</v>
      </c>
      <c r="C208" s="87" t="s">
        <v>377</v>
      </c>
      <c r="D208" s="117" t="n">
        <v>3</v>
      </c>
      <c r="E208" s="117" t="n">
        <v>3</v>
      </c>
      <c r="F208" s="111" t="n">
        <v>1</v>
      </c>
      <c r="G208" s="109" t="n">
        <v>1</v>
      </c>
      <c r="H208" s="109" t="n">
        <v>1</v>
      </c>
      <c r="I208" s="111" t="n">
        <v>1</v>
      </c>
      <c r="J208" s="82" t="n">
        <v>5121</v>
      </c>
      <c r="K208" s="82" t="n">
        <v>1458</v>
      </c>
      <c r="L208" s="82" t="n">
        <v>1239</v>
      </c>
      <c r="M208" s="112" t="n">
        <f aca="false">L208/K208</f>
        <v>0.849794238683128</v>
      </c>
      <c r="N208" s="82" t="n">
        <v>1453</v>
      </c>
      <c r="O208" s="112" t="n">
        <f aca="false">N208/K208</f>
        <v>0.996570644718793</v>
      </c>
    </row>
    <row r="209" customFormat="false" ht="15.75" hidden="false" customHeight="false" outlineLevel="0" collapsed="false">
      <c r="A209" s="109" t="n">
        <v>205</v>
      </c>
      <c r="B209" s="87" t="s">
        <v>358</v>
      </c>
      <c r="C209" s="87" t="s">
        <v>378</v>
      </c>
      <c r="D209" s="120" t="n">
        <v>3</v>
      </c>
      <c r="E209" s="120" t="n">
        <v>3</v>
      </c>
      <c r="F209" s="111" t="n">
        <v>1</v>
      </c>
      <c r="G209" s="109" t="n">
        <v>1</v>
      </c>
      <c r="H209" s="109" t="n">
        <v>1</v>
      </c>
      <c r="I209" s="111" t="n">
        <v>1</v>
      </c>
      <c r="J209" s="82" t="n">
        <v>5669</v>
      </c>
      <c r="K209" s="82" t="n">
        <v>1386</v>
      </c>
      <c r="L209" s="82" t="n">
        <v>1386</v>
      </c>
      <c r="M209" s="112" t="n">
        <f aca="false">L209/K209</f>
        <v>1</v>
      </c>
      <c r="N209" s="82" t="n">
        <v>1386</v>
      </c>
      <c r="O209" s="112" t="n">
        <f aca="false">N209/K209</f>
        <v>1</v>
      </c>
    </row>
    <row r="210" customFormat="false" ht="15.75" hidden="false" customHeight="false" outlineLevel="0" collapsed="false">
      <c r="A210" s="109" t="n">
        <v>206</v>
      </c>
      <c r="B210" s="87" t="s">
        <v>358</v>
      </c>
      <c r="C210" s="87" t="s">
        <v>379</v>
      </c>
      <c r="D210" s="120" t="n">
        <v>5</v>
      </c>
      <c r="E210" s="120" t="n">
        <v>5</v>
      </c>
      <c r="F210" s="111" t="n">
        <v>1</v>
      </c>
      <c r="G210" s="109" t="n">
        <v>1</v>
      </c>
      <c r="H210" s="109" t="n">
        <v>1</v>
      </c>
      <c r="I210" s="111" t="n">
        <v>1</v>
      </c>
      <c r="J210" s="82" t="n">
        <v>6873</v>
      </c>
      <c r="K210" s="82" t="n">
        <v>1537</v>
      </c>
      <c r="L210" s="82" t="n">
        <v>1509</v>
      </c>
      <c r="M210" s="112" t="n">
        <f aca="false">L210/K210</f>
        <v>0.981782693558881</v>
      </c>
      <c r="N210" s="82" t="n">
        <v>1515</v>
      </c>
      <c r="O210" s="112" t="n">
        <f aca="false">N210/K210</f>
        <v>0.985686402081978</v>
      </c>
    </row>
    <row r="211" customFormat="false" ht="15.75" hidden="false" customHeight="false" outlineLevel="0" collapsed="false">
      <c r="A211" s="109" t="n">
        <v>207</v>
      </c>
      <c r="B211" s="87" t="s">
        <v>358</v>
      </c>
      <c r="C211" s="87" t="s">
        <v>380</v>
      </c>
      <c r="D211" s="120" t="n">
        <v>4</v>
      </c>
      <c r="E211" s="120" t="n">
        <v>4</v>
      </c>
      <c r="F211" s="111" t="n">
        <v>1</v>
      </c>
      <c r="G211" s="109" t="n">
        <v>1</v>
      </c>
      <c r="H211" s="109" t="n">
        <v>1</v>
      </c>
      <c r="I211" s="111" t="n">
        <v>1</v>
      </c>
      <c r="J211" s="82" t="n">
        <v>9477</v>
      </c>
      <c r="K211" s="82" t="n">
        <v>2476</v>
      </c>
      <c r="L211" s="82" t="n">
        <v>2006</v>
      </c>
      <c r="M211" s="112" t="n">
        <f aca="false">L211/K211</f>
        <v>0.810177705977383</v>
      </c>
      <c r="N211" s="82" t="n">
        <v>2476</v>
      </c>
      <c r="O211" s="112" t="n">
        <f aca="false">N211/K211</f>
        <v>1</v>
      </c>
    </row>
    <row r="212" customFormat="false" ht="15.75" hidden="false" customHeight="false" outlineLevel="0" collapsed="false">
      <c r="A212" s="109" t="n">
        <v>208</v>
      </c>
      <c r="B212" s="87" t="s">
        <v>358</v>
      </c>
      <c r="C212" s="87" t="s">
        <v>381</v>
      </c>
      <c r="D212" s="124" t="n">
        <v>3</v>
      </c>
      <c r="E212" s="124" t="n">
        <v>3</v>
      </c>
      <c r="F212" s="111" t="n">
        <v>1</v>
      </c>
      <c r="G212" s="109" t="n">
        <v>1</v>
      </c>
      <c r="H212" s="109" t="n">
        <v>1</v>
      </c>
      <c r="I212" s="111" t="n">
        <v>1</v>
      </c>
      <c r="J212" s="82" t="n">
        <v>3184</v>
      </c>
      <c r="K212" s="82" t="n">
        <v>941</v>
      </c>
      <c r="L212" s="82" t="n">
        <v>916</v>
      </c>
      <c r="M212" s="112" t="n">
        <f aca="false">L212/K212</f>
        <v>0.973432518597237</v>
      </c>
      <c r="N212" s="82" t="n">
        <v>941</v>
      </c>
      <c r="O212" s="112" t="n">
        <f aca="false">N212/K212</f>
        <v>1</v>
      </c>
    </row>
    <row r="213" customFormat="false" ht="15.75" hidden="false" customHeight="false" outlineLevel="0" collapsed="false">
      <c r="A213" s="109" t="n">
        <v>209</v>
      </c>
      <c r="B213" s="87" t="s">
        <v>358</v>
      </c>
      <c r="C213" s="87" t="s">
        <v>382</v>
      </c>
      <c r="D213" s="117" t="n">
        <v>4</v>
      </c>
      <c r="E213" s="117" t="n">
        <v>4</v>
      </c>
      <c r="F213" s="111" t="n">
        <v>1</v>
      </c>
      <c r="G213" s="109" t="n">
        <v>1</v>
      </c>
      <c r="H213" s="109" t="n">
        <v>1</v>
      </c>
      <c r="I213" s="111" t="n">
        <v>1</v>
      </c>
      <c r="J213" s="82" t="n">
        <v>9483</v>
      </c>
      <c r="K213" s="82" t="n">
        <v>2783</v>
      </c>
      <c r="L213" s="82" t="n">
        <v>2701</v>
      </c>
      <c r="M213" s="112" t="n">
        <f aca="false">L213/K213</f>
        <v>0.970535393460295</v>
      </c>
      <c r="N213" s="82" t="n">
        <v>2712</v>
      </c>
      <c r="O213" s="112" t="n">
        <f aca="false">N213/K213</f>
        <v>0.974487962630255</v>
      </c>
    </row>
    <row r="214" customFormat="false" ht="15.75" hidden="false" customHeight="false" outlineLevel="0" collapsed="false">
      <c r="A214" s="109" t="n">
        <v>210</v>
      </c>
      <c r="B214" s="87" t="s">
        <v>358</v>
      </c>
      <c r="C214" s="87" t="s">
        <v>383</v>
      </c>
      <c r="D214" s="120" t="n">
        <v>3</v>
      </c>
      <c r="E214" s="120" t="n">
        <v>3</v>
      </c>
      <c r="F214" s="111" t="n">
        <v>1</v>
      </c>
      <c r="G214" s="109" t="n">
        <v>1</v>
      </c>
      <c r="H214" s="109" t="n">
        <v>1</v>
      </c>
      <c r="I214" s="111" t="n">
        <v>1</v>
      </c>
      <c r="J214" s="82" t="n">
        <v>4621</v>
      </c>
      <c r="K214" s="82" t="n">
        <v>1098</v>
      </c>
      <c r="L214" s="82" t="n">
        <v>995</v>
      </c>
      <c r="M214" s="112" t="n">
        <f aca="false">L214/K214</f>
        <v>0.906193078324226</v>
      </c>
      <c r="N214" s="82" t="n">
        <v>1088</v>
      </c>
      <c r="O214" s="112" t="n">
        <f aca="false">N214/K214</f>
        <v>0.990892531876139</v>
      </c>
    </row>
    <row r="215" customFormat="false" ht="15.75" hidden="false" customHeight="false" outlineLevel="0" collapsed="false">
      <c r="A215" s="109" t="n">
        <v>211</v>
      </c>
      <c r="B215" s="87" t="s">
        <v>358</v>
      </c>
      <c r="C215" s="87" t="s">
        <v>384</v>
      </c>
      <c r="D215" s="120" t="n">
        <v>3</v>
      </c>
      <c r="E215" s="120" t="n">
        <v>3</v>
      </c>
      <c r="F215" s="111" t="n">
        <v>1</v>
      </c>
      <c r="G215" s="109" t="n">
        <v>1</v>
      </c>
      <c r="H215" s="109" t="n">
        <v>1</v>
      </c>
      <c r="I215" s="111" t="n">
        <v>1</v>
      </c>
      <c r="J215" s="82" t="n">
        <v>7252</v>
      </c>
      <c r="K215" s="82" t="n">
        <v>1566</v>
      </c>
      <c r="L215" s="82" t="n">
        <v>1566</v>
      </c>
      <c r="M215" s="112" t="n">
        <f aca="false">L215/K215</f>
        <v>1</v>
      </c>
      <c r="N215" s="82" t="n">
        <v>1566</v>
      </c>
      <c r="O215" s="112" t="n">
        <f aca="false">N215/K215</f>
        <v>1</v>
      </c>
    </row>
    <row r="216" customFormat="false" ht="15.75" hidden="false" customHeight="false" outlineLevel="0" collapsed="false">
      <c r="A216" s="109" t="n">
        <v>212</v>
      </c>
      <c r="B216" s="87" t="s">
        <v>358</v>
      </c>
      <c r="C216" s="87" t="s">
        <v>385</v>
      </c>
      <c r="D216" s="120" t="n">
        <v>3</v>
      </c>
      <c r="E216" s="120" t="n">
        <v>3</v>
      </c>
      <c r="F216" s="111" t="n">
        <v>1</v>
      </c>
      <c r="G216" s="109" t="n">
        <v>1</v>
      </c>
      <c r="H216" s="109" t="n">
        <v>1</v>
      </c>
      <c r="I216" s="111" t="n">
        <v>1</v>
      </c>
      <c r="J216" s="82" t="n">
        <v>6963</v>
      </c>
      <c r="K216" s="82" t="n">
        <v>1631</v>
      </c>
      <c r="L216" s="82" t="n">
        <v>1631</v>
      </c>
      <c r="M216" s="112" t="n">
        <f aca="false">L216/K216</f>
        <v>1</v>
      </c>
      <c r="N216" s="82" t="n">
        <v>1631</v>
      </c>
      <c r="O216" s="112" t="n">
        <f aca="false">N216/K216</f>
        <v>1</v>
      </c>
    </row>
    <row r="217" customFormat="false" ht="15.75" hidden="false" customHeight="false" outlineLevel="0" collapsed="false">
      <c r="A217" s="109" t="n">
        <v>213</v>
      </c>
      <c r="B217" s="87" t="s">
        <v>358</v>
      </c>
      <c r="C217" s="87" t="s">
        <v>386</v>
      </c>
      <c r="D217" s="120" t="n">
        <v>3</v>
      </c>
      <c r="E217" s="120" t="n">
        <v>3</v>
      </c>
      <c r="F217" s="111" t="n">
        <v>1</v>
      </c>
      <c r="G217" s="109" t="n">
        <v>1</v>
      </c>
      <c r="H217" s="109" t="n">
        <v>1</v>
      </c>
      <c r="I217" s="111" t="n">
        <v>1</v>
      </c>
      <c r="J217" s="82" t="n">
        <v>6137</v>
      </c>
      <c r="K217" s="82" t="n">
        <v>1648</v>
      </c>
      <c r="L217" s="82" t="n">
        <v>1604</v>
      </c>
      <c r="M217" s="112" t="n">
        <f aca="false">L217/K217</f>
        <v>0.973300970873786</v>
      </c>
      <c r="N217" s="82" t="n">
        <v>1625</v>
      </c>
      <c r="O217" s="112" t="n">
        <f aca="false">N217/K217</f>
        <v>0.986043689320388</v>
      </c>
    </row>
    <row r="218" customFormat="false" ht="15.75" hidden="false" customHeight="false" outlineLevel="0" collapsed="false">
      <c r="A218" s="109" t="n">
        <v>214</v>
      </c>
      <c r="B218" s="87" t="s">
        <v>387</v>
      </c>
      <c r="C218" s="87" t="s">
        <v>388</v>
      </c>
      <c r="D218" s="117" t="n">
        <v>3</v>
      </c>
      <c r="E218" s="117" t="n">
        <v>3</v>
      </c>
      <c r="F218" s="111" t="n">
        <v>1</v>
      </c>
      <c r="G218" s="109" t="n">
        <v>1</v>
      </c>
      <c r="H218" s="109" t="n">
        <v>1</v>
      </c>
      <c r="I218" s="111" t="n">
        <v>1</v>
      </c>
      <c r="J218" s="82" t="n">
        <v>8804</v>
      </c>
      <c r="K218" s="82" t="n">
        <v>2244</v>
      </c>
      <c r="L218" s="82" t="n">
        <v>2107</v>
      </c>
      <c r="M218" s="112" t="n">
        <f aca="false">L218/K218</f>
        <v>0.938948306595365</v>
      </c>
      <c r="N218" s="82" t="n">
        <v>2107</v>
      </c>
      <c r="O218" s="112" t="n">
        <f aca="false">N218/K218</f>
        <v>0.938948306595365</v>
      </c>
    </row>
    <row r="219" customFormat="false" ht="15.75" hidden="false" customHeight="false" outlineLevel="0" collapsed="false">
      <c r="A219" s="109" t="n">
        <v>215</v>
      </c>
      <c r="B219" s="87" t="s">
        <v>387</v>
      </c>
      <c r="C219" s="87" t="s">
        <v>389</v>
      </c>
      <c r="D219" s="117" t="n">
        <v>3</v>
      </c>
      <c r="E219" s="117" t="n">
        <v>3</v>
      </c>
      <c r="F219" s="111" t="n">
        <v>1</v>
      </c>
      <c r="G219" s="109" t="n">
        <v>1</v>
      </c>
      <c r="H219" s="109" t="n">
        <v>1</v>
      </c>
      <c r="I219" s="111" t="n">
        <v>1</v>
      </c>
      <c r="J219" s="82" t="n">
        <v>2818</v>
      </c>
      <c r="K219" s="82" t="n">
        <v>847</v>
      </c>
      <c r="L219" s="82" t="n">
        <v>805</v>
      </c>
      <c r="M219" s="112" t="n">
        <f aca="false">L219/K219</f>
        <v>0.950413223140496</v>
      </c>
      <c r="N219" s="82" t="n">
        <v>834</v>
      </c>
      <c r="O219" s="112" t="n">
        <f aca="false">N219/K219</f>
        <v>0.984651711924439</v>
      </c>
    </row>
    <row r="220" customFormat="false" ht="15.75" hidden="false" customHeight="false" outlineLevel="0" collapsed="false">
      <c r="A220" s="109" t="n">
        <v>216</v>
      </c>
      <c r="B220" s="87" t="s">
        <v>387</v>
      </c>
      <c r="C220" s="87" t="s">
        <v>390</v>
      </c>
      <c r="D220" s="117" t="n">
        <v>3</v>
      </c>
      <c r="E220" s="117" t="n">
        <v>3</v>
      </c>
      <c r="F220" s="111" t="n">
        <v>1</v>
      </c>
      <c r="G220" s="109" t="n">
        <v>1</v>
      </c>
      <c r="H220" s="109" t="n">
        <v>1</v>
      </c>
      <c r="I220" s="111" t="n">
        <v>1</v>
      </c>
      <c r="J220" s="82" t="n">
        <v>8543</v>
      </c>
      <c r="K220" s="82" t="n">
        <v>2100</v>
      </c>
      <c r="L220" s="82" t="n">
        <v>2100</v>
      </c>
      <c r="M220" s="112" t="n">
        <f aca="false">L220/K220</f>
        <v>1</v>
      </c>
      <c r="N220" s="82" t="n">
        <v>2100</v>
      </c>
      <c r="O220" s="112" t="n">
        <f aca="false">N220/K220</f>
        <v>1</v>
      </c>
    </row>
    <row r="221" customFormat="false" ht="15.75" hidden="false" customHeight="false" outlineLevel="0" collapsed="false">
      <c r="A221" s="109" t="n">
        <v>217</v>
      </c>
      <c r="B221" s="87" t="s">
        <v>387</v>
      </c>
      <c r="C221" s="87" t="s">
        <v>391</v>
      </c>
      <c r="D221" s="117" t="n">
        <v>4</v>
      </c>
      <c r="E221" s="117" t="n">
        <v>4</v>
      </c>
      <c r="F221" s="111" t="n">
        <v>1</v>
      </c>
      <c r="G221" s="109" t="n">
        <v>1</v>
      </c>
      <c r="H221" s="109" t="n">
        <v>1</v>
      </c>
      <c r="I221" s="111" t="n">
        <v>1</v>
      </c>
      <c r="J221" s="82" t="n">
        <v>10752</v>
      </c>
      <c r="K221" s="82" t="n">
        <v>2708</v>
      </c>
      <c r="L221" s="82" t="n">
        <v>2615</v>
      </c>
      <c r="M221" s="112" t="n">
        <f aca="false">L221/K221</f>
        <v>0.965657311669129</v>
      </c>
      <c r="N221" s="82" t="n">
        <v>2671</v>
      </c>
      <c r="O221" s="112" t="n">
        <f aca="false">N221/K221</f>
        <v>0.986336779911374</v>
      </c>
    </row>
    <row r="222" customFormat="false" ht="15.75" hidden="false" customHeight="false" outlineLevel="0" collapsed="false">
      <c r="A222" s="109" t="n">
        <v>218</v>
      </c>
      <c r="B222" s="87" t="s">
        <v>387</v>
      </c>
      <c r="C222" s="87" t="s">
        <v>392</v>
      </c>
      <c r="D222" s="117" t="n">
        <v>3</v>
      </c>
      <c r="E222" s="117" t="n">
        <v>3</v>
      </c>
      <c r="F222" s="111" t="n">
        <v>1</v>
      </c>
      <c r="G222" s="109" t="n">
        <v>1</v>
      </c>
      <c r="H222" s="109" t="n">
        <v>1</v>
      </c>
      <c r="I222" s="111" t="n">
        <v>1</v>
      </c>
      <c r="J222" s="82" t="n">
        <v>10177</v>
      </c>
      <c r="K222" s="82" t="n">
        <v>2362</v>
      </c>
      <c r="L222" s="82" t="n">
        <v>1863</v>
      </c>
      <c r="M222" s="112" t="n">
        <f aca="false">L222/K222</f>
        <v>0.788738357324301</v>
      </c>
      <c r="N222" s="82" t="n">
        <v>2174</v>
      </c>
      <c r="O222" s="112" t="n">
        <f aca="false">N222/K222</f>
        <v>0.920406435224386</v>
      </c>
    </row>
    <row r="223" customFormat="false" ht="15.75" hidden="false" customHeight="false" outlineLevel="0" collapsed="false">
      <c r="A223" s="109" t="n">
        <v>219</v>
      </c>
      <c r="B223" s="87" t="s">
        <v>387</v>
      </c>
      <c r="C223" s="87" t="s">
        <v>393</v>
      </c>
      <c r="D223" s="117" t="n">
        <v>3</v>
      </c>
      <c r="E223" s="117" t="n">
        <v>3</v>
      </c>
      <c r="F223" s="111" t="n">
        <v>1</v>
      </c>
      <c r="G223" s="109" t="n">
        <v>1</v>
      </c>
      <c r="H223" s="109" t="n">
        <v>1</v>
      </c>
      <c r="I223" s="111" t="n">
        <v>1</v>
      </c>
      <c r="J223" s="82" t="n">
        <v>9488</v>
      </c>
      <c r="K223" s="82" t="n">
        <v>2367</v>
      </c>
      <c r="L223" s="82" t="n">
        <v>2367</v>
      </c>
      <c r="M223" s="112" t="n">
        <f aca="false">L223/K223</f>
        <v>1</v>
      </c>
      <c r="N223" s="82" t="n">
        <v>2367</v>
      </c>
      <c r="O223" s="112" t="n">
        <f aca="false">N223/K223</f>
        <v>1</v>
      </c>
    </row>
    <row r="224" customFormat="false" ht="15.75" hidden="false" customHeight="false" outlineLevel="0" collapsed="false">
      <c r="A224" s="109" t="n">
        <v>220</v>
      </c>
      <c r="B224" s="87" t="s">
        <v>387</v>
      </c>
      <c r="C224" s="87" t="s">
        <v>394</v>
      </c>
      <c r="D224" s="117" t="n">
        <v>4</v>
      </c>
      <c r="E224" s="117" t="n">
        <v>4</v>
      </c>
      <c r="F224" s="111" t="n">
        <v>1</v>
      </c>
      <c r="G224" s="109" t="n">
        <v>1</v>
      </c>
      <c r="H224" s="109" t="n">
        <v>1</v>
      </c>
      <c r="I224" s="111" t="n">
        <v>1</v>
      </c>
      <c r="J224" s="82" t="n">
        <v>8695</v>
      </c>
      <c r="K224" s="82" t="n">
        <v>2202</v>
      </c>
      <c r="L224" s="82" t="n">
        <v>2112</v>
      </c>
      <c r="M224" s="112" t="n">
        <f aca="false">L224/K224</f>
        <v>0.959128065395095</v>
      </c>
      <c r="N224" s="82" t="n">
        <v>2193</v>
      </c>
      <c r="O224" s="112" t="n">
        <f aca="false">N224/K224</f>
        <v>0.99591280653951</v>
      </c>
    </row>
    <row r="225" customFormat="false" ht="15.75" hidden="false" customHeight="false" outlineLevel="0" collapsed="false">
      <c r="A225" s="109" t="n">
        <v>221</v>
      </c>
      <c r="B225" s="87" t="s">
        <v>387</v>
      </c>
      <c r="C225" s="87" t="s">
        <v>395</v>
      </c>
      <c r="D225" s="117" t="n">
        <v>4</v>
      </c>
      <c r="E225" s="117" t="n">
        <v>4</v>
      </c>
      <c r="F225" s="111" t="n">
        <v>1</v>
      </c>
      <c r="G225" s="109" t="n">
        <v>1</v>
      </c>
      <c r="H225" s="109" t="n">
        <v>1</v>
      </c>
      <c r="I225" s="111" t="n">
        <v>1</v>
      </c>
      <c r="J225" s="82" t="n">
        <v>6896</v>
      </c>
      <c r="K225" s="82" t="n">
        <v>1829</v>
      </c>
      <c r="L225" s="82" t="n">
        <v>1829</v>
      </c>
      <c r="M225" s="112" t="n">
        <f aca="false">L225/K225</f>
        <v>1</v>
      </c>
      <c r="N225" s="82" t="n">
        <v>1829</v>
      </c>
      <c r="O225" s="112" t="n">
        <f aca="false">N225/K225</f>
        <v>1</v>
      </c>
    </row>
    <row r="226" customFormat="false" ht="15.75" hidden="false" customHeight="false" outlineLevel="0" collapsed="false">
      <c r="A226" s="109" t="n">
        <v>222</v>
      </c>
      <c r="B226" s="87" t="s">
        <v>387</v>
      </c>
      <c r="C226" s="87" t="s">
        <v>396</v>
      </c>
      <c r="D226" s="117" t="n">
        <v>5</v>
      </c>
      <c r="E226" s="117" t="n">
        <v>5</v>
      </c>
      <c r="F226" s="111" t="n">
        <v>1</v>
      </c>
      <c r="G226" s="109" t="n">
        <v>1</v>
      </c>
      <c r="H226" s="109" t="n">
        <v>1</v>
      </c>
      <c r="I226" s="111" t="n">
        <v>1</v>
      </c>
      <c r="J226" s="82" t="n">
        <v>12746</v>
      </c>
      <c r="K226" s="82" t="n">
        <v>3562</v>
      </c>
      <c r="L226" s="82" t="n">
        <v>3039</v>
      </c>
      <c r="M226" s="112" t="n">
        <f aca="false">L226/K226</f>
        <v>0.853172375070185</v>
      </c>
      <c r="N226" s="82" t="n">
        <v>3122</v>
      </c>
      <c r="O226" s="112" t="n">
        <f aca="false">N226/K226</f>
        <v>0.876473891072431</v>
      </c>
    </row>
    <row r="227" customFormat="false" ht="15.75" hidden="false" customHeight="false" outlineLevel="0" collapsed="false">
      <c r="A227" s="109" t="n">
        <v>223</v>
      </c>
      <c r="B227" s="87" t="s">
        <v>387</v>
      </c>
      <c r="C227" s="87" t="s">
        <v>397</v>
      </c>
      <c r="D227" s="117" t="n">
        <v>3</v>
      </c>
      <c r="E227" s="117" t="n">
        <v>3</v>
      </c>
      <c r="F227" s="111" t="n">
        <v>1</v>
      </c>
      <c r="G227" s="109" t="n">
        <v>1</v>
      </c>
      <c r="H227" s="109" t="n">
        <v>1</v>
      </c>
      <c r="I227" s="111" t="n">
        <v>1</v>
      </c>
      <c r="J227" s="82" t="n">
        <v>1827</v>
      </c>
      <c r="K227" s="82" t="n">
        <v>545</v>
      </c>
      <c r="L227" s="82" t="n">
        <v>481</v>
      </c>
      <c r="M227" s="112" t="n">
        <f aca="false">L227/K227</f>
        <v>0.88256880733945</v>
      </c>
      <c r="N227" s="82" t="n">
        <v>542</v>
      </c>
      <c r="O227" s="112" t="n">
        <f aca="false">N227/K227</f>
        <v>0.994495412844037</v>
      </c>
    </row>
    <row r="228" customFormat="false" ht="15.75" hidden="false" customHeight="false" outlineLevel="0" collapsed="false">
      <c r="A228" s="109" t="n">
        <v>224</v>
      </c>
      <c r="B228" s="87" t="s">
        <v>387</v>
      </c>
      <c r="C228" s="87" t="s">
        <v>398</v>
      </c>
      <c r="D228" s="117" t="n">
        <v>3</v>
      </c>
      <c r="E228" s="117" t="n">
        <v>3</v>
      </c>
      <c r="F228" s="111" t="n">
        <v>1</v>
      </c>
      <c r="G228" s="109" t="n">
        <v>1</v>
      </c>
      <c r="H228" s="109" t="n">
        <v>1</v>
      </c>
      <c r="I228" s="111" t="n">
        <v>1</v>
      </c>
      <c r="J228" s="82" t="n">
        <v>9025</v>
      </c>
      <c r="K228" s="82" t="n">
        <v>2642</v>
      </c>
      <c r="L228" s="82" t="n">
        <v>2642</v>
      </c>
      <c r="M228" s="112" t="n">
        <f aca="false">L228/K228</f>
        <v>1</v>
      </c>
      <c r="N228" s="82" t="n">
        <v>2642</v>
      </c>
      <c r="O228" s="112" t="n">
        <f aca="false">N228/K228</f>
        <v>1</v>
      </c>
    </row>
    <row r="229" customFormat="false" ht="15.75" hidden="false" customHeight="false" outlineLevel="0" collapsed="false">
      <c r="A229" s="109" t="n">
        <v>225</v>
      </c>
      <c r="B229" s="87" t="s">
        <v>387</v>
      </c>
      <c r="C229" s="87" t="s">
        <v>399</v>
      </c>
      <c r="D229" s="117" t="n">
        <v>3</v>
      </c>
      <c r="E229" s="117" t="n">
        <v>3</v>
      </c>
      <c r="F229" s="111" t="n">
        <v>1</v>
      </c>
      <c r="G229" s="109" t="n">
        <v>1</v>
      </c>
      <c r="H229" s="109" t="n">
        <v>1</v>
      </c>
      <c r="I229" s="111" t="n">
        <v>1</v>
      </c>
      <c r="J229" s="82" t="n">
        <v>12086</v>
      </c>
      <c r="K229" s="82" t="n">
        <v>3086</v>
      </c>
      <c r="L229" s="82" t="n">
        <v>3047</v>
      </c>
      <c r="M229" s="112" t="n">
        <f aca="false">L229/K229</f>
        <v>0.987362281270253</v>
      </c>
      <c r="N229" s="82" t="n">
        <v>3047</v>
      </c>
      <c r="O229" s="112" t="n">
        <f aca="false">N229/K229</f>
        <v>0.987362281270253</v>
      </c>
    </row>
    <row r="230" customFormat="false" ht="15.75" hidden="false" customHeight="false" outlineLevel="0" collapsed="false">
      <c r="A230" s="109" t="n">
        <v>226</v>
      </c>
      <c r="B230" s="87" t="s">
        <v>387</v>
      </c>
      <c r="C230" s="87" t="s">
        <v>400</v>
      </c>
      <c r="D230" s="117" t="n">
        <v>3</v>
      </c>
      <c r="E230" s="117" t="n">
        <v>3</v>
      </c>
      <c r="F230" s="111" t="n">
        <v>1</v>
      </c>
      <c r="G230" s="109" t="n">
        <v>1</v>
      </c>
      <c r="H230" s="109" t="n">
        <v>1</v>
      </c>
      <c r="I230" s="111" t="n">
        <v>1</v>
      </c>
      <c r="J230" s="82" t="n">
        <v>6506</v>
      </c>
      <c r="K230" s="82" t="n">
        <v>1570</v>
      </c>
      <c r="L230" s="82" t="n">
        <v>1490</v>
      </c>
      <c r="M230" s="112" t="n">
        <f aca="false">L230/K230</f>
        <v>0.949044585987261</v>
      </c>
      <c r="N230" s="82" t="n">
        <v>1522</v>
      </c>
      <c r="O230" s="112" t="n">
        <f aca="false">N230/K230</f>
        <v>0.969426751592357</v>
      </c>
    </row>
    <row r="231" customFormat="false" ht="15.75" hidden="false" customHeight="false" outlineLevel="0" collapsed="false">
      <c r="A231" s="109" t="n">
        <v>227</v>
      </c>
      <c r="B231" s="87" t="s">
        <v>387</v>
      </c>
      <c r="C231" s="87" t="s">
        <v>401</v>
      </c>
      <c r="D231" s="117" t="n">
        <v>3</v>
      </c>
      <c r="E231" s="117" t="n">
        <v>3</v>
      </c>
      <c r="F231" s="111" t="n">
        <v>1</v>
      </c>
      <c r="G231" s="109" t="n">
        <v>1</v>
      </c>
      <c r="H231" s="109" t="n">
        <v>1</v>
      </c>
      <c r="I231" s="111" t="n">
        <v>1</v>
      </c>
      <c r="J231" s="82" t="n">
        <v>7036</v>
      </c>
      <c r="K231" s="82" t="n">
        <v>1766</v>
      </c>
      <c r="L231" s="82" t="n">
        <v>1698</v>
      </c>
      <c r="M231" s="112" t="n">
        <f aca="false">L231/K231</f>
        <v>0.961494903737259</v>
      </c>
      <c r="N231" s="82" t="n">
        <v>1766</v>
      </c>
      <c r="O231" s="112" t="n">
        <f aca="false">N231/K231</f>
        <v>1</v>
      </c>
    </row>
    <row r="232" customFormat="false" ht="15.75" hidden="false" customHeight="false" outlineLevel="0" collapsed="false">
      <c r="A232" s="109" t="n">
        <v>228</v>
      </c>
      <c r="B232" s="87" t="s">
        <v>387</v>
      </c>
      <c r="C232" s="87" t="s">
        <v>402</v>
      </c>
      <c r="D232" s="117" t="n">
        <v>4</v>
      </c>
      <c r="E232" s="117" t="n">
        <v>4</v>
      </c>
      <c r="F232" s="111" t="n">
        <v>1</v>
      </c>
      <c r="G232" s="109" t="n">
        <v>1</v>
      </c>
      <c r="H232" s="109" t="n">
        <v>1</v>
      </c>
      <c r="I232" s="111" t="n">
        <v>1</v>
      </c>
      <c r="J232" s="82" t="n">
        <v>8086</v>
      </c>
      <c r="K232" s="82" t="n">
        <v>1953</v>
      </c>
      <c r="L232" s="82" t="n">
        <v>1902</v>
      </c>
      <c r="M232" s="112" t="n">
        <f aca="false">L232/K232</f>
        <v>0.973886328725038</v>
      </c>
      <c r="N232" s="82" t="n">
        <v>1937</v>
      </c>
      <c r="O232" s="112" t="n">
        <f aca="false">N232/K232</f>
        <v>0.991807475678443</v>
      </c>
    </row>
    <row r="233" customFormat="false" ht="15.75" hidden="false" customHeight="false" outlineLevel="0" collapsed="false">
      <c r="A233" s="109" t="n">
        <v>229</v>
      </c>
      <c r="B233" s="87" t="s">
        <v>387</v>
      </c>
      <c r="C233" s="87" t="s">
        <v>403</v>
      </c>
      <c r="D233" s="117" t="n">
        <v>3</v>
      </c>
      <c r="E233" s="117" t="n">
        <v>3</v>
      </c>
      <c r="F233" s="111" t="n">
        <v>1</v>
      </c>
      <c r="G233" s="109" t="n">
        <v>1</v>
      </c>
      <c r="H233" s="109" t="n">
        <v>1</v>
      </c>
      <c r="I233" s="111" t="n">
        <v>1</v>
      </c>
      <c r="J233" s="82" t="n">
        <v>5361</v>
      </c>
      <c r="K233" s="82" t="n">
        <v>1503</v>
      </c>
      <c r="L233" s="82" t="n">
        <v>1500</v>
      </c>
      <c r="M233" s="112" t="n">
        <f aca="false">L233/K233</f>
        <v>0.998003992015968</v>
      </c>
      <c r="N233" s="82" t="n">
        <v>1503</v>
      </c>
      <c r="O233" s="112" t="n">
        <f aca="false">N233/K233</f>
        <v>1</v>
      </c>
    </row>
    <row r="234" customFormat="false" ht="15.75" hidden="false" customHeight="false" outlineLevel="0" collapsed="false">
      <c r="A234" s="109" t="n">
        <v>230</v>
      </c>
      <c r="B234" s="87" t="s">
        <v>387</v>
      </c>
      <c r="C234" s="87" t="s">
        <v>404</v>
      </c>
      <c r="D234" s="117" t="n">
        <v>3</v>
      </c>
      <c r="E234" s="117" t="n">
        <v>3</v>
      </c>
      <c r="F234" s="111" t="n">
        <v>1</v>
      </c>
      <c r="G234" s="109" t="n">
        <v>1</v>
      </c>
      <c r="H234" s="109" t="n">
        <v>1</v>
      </c>
      <c r="I234" s="111" t="n">
        <v>1</v>
      </c>
      <c r="J234" s="82" t="n">
        <v>8656</v>
      </c>
      <c r="K234" s="82" t="n">
        <v>2342</v>
      </c>
      <c r="L234" s="82" t="n">
        <v>2342</v>
      </c>
      <c r="M234" s="112" t="n">
        <f aca="false">L234/K234</f>
        <v>1</v>
      </c>
      <c r="N234" s="82" t="n">
        <v>2342</v>
      </c>
      <c r="O234" s="112" t="n">
        <f aca="false">N234/K234</f>
        <v>1</v>
      </c>
    </row>
    <row r="235" customFormat="false" ht="15.75" hidden="false" customHeight="false" outlineLevel="0" collapsed="false">
      <c r="A235" s="109" t="n">
        <v>231</v>
      </c>
      <c r="B235" s="87" t="s">
        <v>387</v>
      </c>
      <c r="C235" s="87" t="s">
        <v>405</v>
      </c>
      <c r="D235" s="117" t="n">
        <v>3</v>
      </c>
      <c r="E235" s="117" t="n">
        <v>3</v>
      </c>
      <c r="F235" s="111" t="n">
        <v>1</v>
      </c>
      <c r="G235" s="109" t="n">
        <v>1</v>
      </c>
      <c r="H235" s="109" t="n">
        <v>1</v>
      </c>
      <c r="I235" s="111" t="n">
        <v>1</v>
      </c>
      <c r="J235" s="82" t="n">
        <v>6846</v>
      </c>
      <c r="K235" s="82" t="n">
        <v>1699</v>
      </c>
      <c r="L235" s="82" t="n">
        <v>1617</v>
      </c>
      <c r="M235" s="112" t="n">
        <f aca="false">L235/K235</f>
        <v>0.951736315479694</v>
      </c>
      <c r="N235" s="82" t="n">
        <v>1699</v>
      </c>
      <c r="O235" s="112" t="n">
        <f aca="false">N235/K235</f>
        <v>1</v>
      </c>
    </row>
    <row r="236" customFormat="false" ht="15.75" hidden="false" customHeight="false" outlineLevel="0" collapsed="false">
      <c r="A236" s="109" t="n">
        <v>232</v>
      </c>
      <c r="B236" s="87" t="s">
        <v>387</v>
      </c>
      <c r="C236" s="87" t="s">
        <v>266</v>
      </c>
      <c r="D236" s="117" t="n">
        <v>3</v>
      </c>
      <c r="E236" s="117" t="n">
        <v>3</v>
      </c>
      <c r="F236" s="111" t="n">
        <v>1</v>
      </c>
      <c r="G236" s="109" t="n">
        <v>1</v>
      </c>
      <c r="H236" s="109" t="n">
        <v>1</v>
      </c>
      <c r="I236" s="111" t="n">
        <v>1</v>
      </c>
      <c r="J236" s="82" t="n">
        <v>2147</v>
      </c>
      <c r="K236" s="82" t="n">
        <v>532</v>
      </c>
      <c r="L236" s="82" t="n">
        <v>531</v>
      </c>
      <c r="M236" s="112" t="n">
        <f aca="false">L236/K236</f>
        <v>0.99812030075188</v>
      </c>
      <c r="N236" s="82" t="n">
        <v>532</v>
      </c>
      <c r="O236" s="112" t="n">
        <f aca="false">N236/K236</f>
        <v>1</v>
      </c>
    </row>
    <row r="237" customFormat="false" ht="15.75" hidden="false" customHeight="false" outlineLevel="0" collapsed="false">
      <c r="A237" s="109" t="n">
        <v>233</v>
      </c>
      <c r="B237" s="87" t="s">
        <v>387</v>
      </c>
      <c r="C237" s="87" t="s">
        <v>406</v>
      </c>
      <c r="D237" s="117" t="n">
        <v>4</v>
      </c>
      <c r="E237" s="117" t="n">
        <v>4</v>
      </c>
      <c r="F237" s="111" t="n">
        <v>1</v>
      </c>
      <c r="G237" s="109" t="n">
        <v>1</v>
      </c>
      <c r="H237" s="109" t="n">
        <v>1</v>
      </c>
      <c r="I237" s="111" t="n">
        <v>1</v>
      </c>
      <c r="J237" s="82" t="n">
        <v>6639</v>
      </c>
      <c r="K237" s="82" t="n">
        <v>1514</v>
      </c>
      <c r="L237" s="82" t="n">
        <v>1471</v>
      </c>
      <c r="M237" s="112" t="n">
        <f aca="false">L237/K237</f>
        <v>0.971598414795244</v>
      </c>
      <c r="N237" s="82" t="n">
        <v>1514</v>
      </c>
      <c r="O237" s="112" t="n">
        <f aca="false">N237/K237</f>
        <v>1</v>
      </c>
    </row>
    <row r="238" customFormat="false" ht="15.75" hidden="false" customHeight="false" outlineLevel="0" collapsed="false">
      <c r="A238" s="109" t="n">
        <v>234</v>
      </c>
      <c r="B238" s="87" t="s">
        <v>387</v>
      </c>
      <c r="C238" s="87" t="s">
        <v>407</v>
      </c>
      <c r="D238" s="117" t="n">
        <v>3</v>
      </c>
      <c r="E238" s="117" t="n">
        <v>3</v>
      </c>
      <c r="F238" s="111" t="n">
        <v>1</v>
      </c>
      <c r="G238" s="109" t="n">
        <v>1</v>
      </c>
      <c r="H238" s="109" t="n">
        <v>1</v>
      </c>
      <c r="I238" s="111" t="n">
        <v>1</v>
      </c>
      <c r="J238" s="82" t="n">
        <v>7095</v>
      </c>
      <c r="K238" s="82" t="n">
        <v>1781</v>
      </c>
      <c r="L238" s="82" t="n">
        <v>1781</v>
      </c>
      <c r="M238" s="112" t="n">
        <f aca="false">L238/K238</f>
        <v>1</v>
      </c>
      <c r="N238" s="82" t="n">
        <v>1781</v>
      </c>
      <c r="O238" s="112" t="n">
        <f aca="false">N238/K238</f>
        <v>1</v>
      </c>
    </row>
    <row r="239" customFormat="false" ht="15.75" hidden="false" customHeight="false" outlineLevel="0" collapsed="false">
      <c r="A239" s="109" t="n">
        <v>235</v>
      </c>
      <c r="B239" s="87" t="s">
        <v>387</v>
      </c>
      <c r="C239" s="87" t="s">
        <v>408</v>
      </c>
      <c r="D239" s="117" t="n">
        <v>7</v>
      </c>
      <c r="E239" s="117" t="n">
        <v>7</v>
      </c>
      <c r="F239" s="111" t="n">
        <v>1</v>
      </c>
      <c r="G239" s="109" t="n">
        <v>1</v>
      </c>
      <c r="H239" s="109" t="n">
        <v>1</v>
      </c>
      <c r="I239" s="111" t="n">
        <v>1</v>
      </c>
      <c r="J239" s="82" t="n">
        <v>18341</v>
      </c>
      <c r="K239" s="82" t="n">
        <v>4297</v>
      </c>
      <c r="L239" s="82" t="n">
        <v>4461</v>
      </c>
      <c r="M239" s="112" t="n">
        <f aca="false">L239/K239</f>
        <v>1.03816616243891</v>
      </c>
      <c r="N239" s="82" t="n">
        <v>4297</v>
      </c>
      <c r="O239" s="112" t="n">
        <f aca="false">N239/K239</f>
        <v>1</v>
      </c>
    </row>
    <row r="240" customFormat="false" ht="15.75" hidden="false" customHeight="false" outlineLevel="0" collapsed="false">
      <c r="A240" s="109" t="n">
        <v>236</v>
      </c>
      <c r="B240" s="87" t="s">
        <v>387</v>
      </c>
      <c r="C240" s="87" t="s">
        <v>409</v>
      </c>
      <c r="D240" s="117" t="n">
        <v>3</v>
      </c>
      <c r="E240" s="117" t="n">
        <v>3</v>
      </c>
      <c r="F240" s="111" t="n">
        <v>1</v>
      </c>
      <c r="G240" s="109" t="n">
        <v>1</v>
      </c>
      <c r="H240" s="109" t="n">
        <v>1</v>
      </c>
      <c r="I240" s="111" t="n">
        <v>1</v>
      </c>
      <c r="J240" s="82" t="n">
        <v>5342</v>
      </c>
      <c r="K240" s="82" t="n">
        <v>1544</v>
      </c>
      <c r="L240" s="82" t="n">
        <v>1744</v>
      </c>
      <c r="M240" s="112" t="n">
        <f aca="false">L240/K240</f>
        <v>1.12953367875648</v>
      </c>
      <c r="N240" s="82" t="n">
        <v>1544</v>
      </c>
      <c r="O240" s="112" t="n">
        <f aca="false">N240/K240</f>
        <v>1</v>
      </c>
    </row>
    <row r="241" customFormat="false" ht="15.75" hidden="false" customHeight="false" outlineLevel="0" collapsed="false">
      <c r="A241" s="109" t="n">
        <v>237</v>
      </c>
      <c r="B241" s="87" t="s">
        <v>410</v>
      </c>
      <c r="C241" s="87" t="s">
        <v>411</v>
      </c>
      <c r="D241" s="120" t="n">
        <v>9</v>
      </c>
      <c r="E241" s="120" t="n">
        <v>9</v>
      </c>
      <c r="F241" s="111" t="n">
        <v>1</v>
      </c>
      <c r="G241" s="109" t="n">
        <v>1</v>
      </c>
      <c r="H241" s="109" t="n">
        <v>1</v>
      </c>
      <c r="I241" s="111" t="n">
        <v>1</v>
      </c>
      <c r="J241" s="82" t="n">
        <v>15041</v>
      </c>
      <c r="K241" s="82" t="n">
        <v>3633</v>
      </c>
      <c r="L241" s="82" t="n">
        <v>3483</v>
      </c>
      <c r="M241" s="112" t="n">
        <f aca="false">L241/K241</f>
        <v>0.958711808422791</v>
      </c>
      <c r="N241" s="82" t="n">
        <v>3566</v>
      </c>
      <c r="O241" s="112" t="n">
        <f aca="false">N241/K241</f>
        <v>0.981557941095513</v>
      </c>
    </row>
    <row r="242" customFormat="false" ht="15.75" hidden="false" customHeight="false" outlineLevel="0" collapsed="false">
      <c r="A242" s="109" t="n">
        <v>238</v>
      </c>
      <c r="B242" s="87" t="s">
        <v>410</v>
      </c>
      <c r="C242" s="87" t="s">
        <v>412</v>
      </c>
      <c r="D242" s="120" t="n">
        <v>3</v>
      </c>
      <c r="E242" s="120" t="n">
        <v>3</v>
      </c>
      <c r="F242" s="111" t="n">
        <v>1</v>
      </c>
      <c r="G242" s="109" t="n">
        <v>1</v>
      </c>
      <c r="H242" s="109" t="n">
        <v>1</v>
      </c>
      <c r="I242" s="111" t="n">
        <v>1</v>
      </c>
      <c r="J242" s="82" t="n">
        <v>11588</v>
      </c>
      <c r="K242" s="82" t="n">
        <v>2384</v>
      </c>
      <c r="L242" s="82" t="n">
        <v>2122</v>
      </c>
      <c r="M242" s="112" t="n">
        <f aca="false">L242/K242</f>
        <v>0.89010067114094</v>
      </c>
      <c r="N242" s="82" t="n">
        <v>2349</v>
      </c>
      <c r="O242" s="112" t="n">
        <f aca="false">N242/K242</f>
        <v>0.985318791946309</v>
      </c>
    </row>
    <row r="243" customFormat="false" ht="15.75" hidden="false" customHeight="false" outlineLevel="0" collapsed="false">
      <c r="A243" s="109" t="n">
        <v>239</v>
      </c>
      <c r="B243" s="87" t="s">
        <v>410</v>
      </c>
      <c r="C243" s="87" t="s">
        <v>413</v>
      </c>
      <c r="D243" s="125" t="n">
        <v>3</v>
      </c>
      <c r="E243" s="125" t="n">
        <v>3</v>
      </c>
      <c r="F243" s="111" t="n">
        <v>1</v>
      </c>
      <c r="G243" s="109" t="n">
        <v>1</v>
      </c>
      <c r="H243" s="109" t="n">
        <v>1</v>
      </c>
      <c r="I243" s="111" t="n">
        <v>1</v>
      </c>
      <c r="J243" s="82" t="n">
        <v>8027</v>
      </c>
      <c r="K243" s="82" t="n">
        <v>2011</v>
      </c>
      <c r="L243" s="82" t="n">
        <v>1545</v>
      </c>
      <c r="M243" s="112" t="n">
        <f aca="false">L243/K243</f>
        <v>0.768274490303332</v>
      </c>
      <c r="N243" s="82" t="n">
        <v>1993</v>
      </c>
      <c r="O243" s="112" t="n">
        <f aca="false">N243/K243</f>
        <v>0.991049229239185</v>
      </c>
    </row>
    <row r="244" customFormat="false" ht="15.75" hidden="false" customHeight="false" outlineLevel="0" collapsed="false">
      <c r="A244" s="109" t="n">
        <v>240</v>
      </c>
      <c r="B244" s="87" t="s">
        <v>410</v>
      </c>
      <c r="C244" s="87" t="s">
        <v>414</v>
      </c>
      <c r="D244" s="125" t="n">
        <v>3</v>
      </c>
      <c r="E244" s="125" t="n">
        <v>3</v>
      </c>
      <c r="F244" s="111" t="n">
        <v>1</v>
      </c>
      <c r="G244" s="109" t="n">
        <v>1</v>
      </c>
      <c r="H244" s="109" t="n">
        <v>1</v>
      </c>
      <c r="I244" s="111" t="n">
        <v>1</v>
      </c>
      <c r="J244" s="82" t="n">
        <v>6515</v>
      </c>
      <c r="K244" s="82" t="n">
        <v>1808</v>
      </c>
      <c r="L244" s="82" t="n">
        <v>1689</v>
      </c>
      <c r="M244" s="112" t="n">
        <f aca="false">L244/K244</f>
        <v>0.934181415929204</v>
      </c>
      <c r="N244" s="82" t="n">
        <v>1808</v>
      </c>
      <c r="O244" s="112" t="n">
        <f aca="false">N244/K244</f>
        <v>1</v>
      </c>
    </row>
    <row r="245" customFormat="false" ht="15.75" hidden="false" customHeight="false" outlineLevel="0" collapsed="false">
      <c r="A245" s="109" t="n">
        <v>241</v>
      </c>
      <c r="B245" s="87" t="s">
        <v>410</v>
      </c>
      <c r="C245" s="87" t="s">
        <v>415</v>
      </c>
      <c r="D245" s="120" t="n">
        <v>4</v>
      </c>
      <c r="E245" s="120" t="n">
        <v>4</v>
      </c>
      <c r="F245" s="111" t="n">
        <v>1</v>
      </c>
      <c r="G245" s="109" t="n">
        <v>1</v>
      </c>
      <c r="H245" s="109" t="n">
        <v>1</v>
      </c>
      <c r="I245" s="111" t="n">
        <v>1</v>
      </c>
      <c r="J245" s="82" t="n">
        <v>12678</v>
      </c>
      <c r="K245" s="82" t="n">
        <v>3416</v>
      </c>
      <c r="L245" s="82" t="n">
        <v>2857</v>
      </c>
      <c r="M245" s="112" t="n">
        <f aca="false">L245/K245</f>
        <v>0.83635831381733</v>
      </c>
      <c r="N245" s="82" t="n">
        <v>3416</v>
      </c>
      <c r="O245" s="112" t="n">
        <f aca="false">N245/K245</f>
        <v>1</v>
      </c>
    </row>
    <row r="246" customFormat="false" ht="15.75" hidden="false" customHeight="false" outlineLevel="0" collapsed="false">
      <c r="A246" s="109" t="n">
        <v>242</v>
      </c>
      <c r="B246" s="87" t="s">
        <v>410</v>
      </c>
      <c r="C246" s="87" t="s">
        <v>416</v>
      </c>
      <c r="D246" s="125" t="n">
        <v>3</v>
      </c>
      <c r="E246" s="125" t="n">
        <v>3</v>
      </c>
      <c r="F246" s="111" t="n">
        <v>1</v>
      </c>
      <c r="G246" s="109" t="n">
        <v>1</v>
      </c>
      <c r="H246" s="109" t="n">
        <v>1</v>
      </c>
      <c r="I246" s="111" t="n">
        <v>1</v>
      </c>
      <c r="J246" s="82" t="n">
        <v>5877</v>
      </c>
      <c r="K246" s="82" t="n">
        <v>1528</v>
      </c>
      <c r="L246" s="82" t="n">
        <v>1429</v>
      </c>
      <c r="M246" s="112" t="n">
        <f aca="false">L246/K246</f>
        <v>0.93520942408377</v>
      </c>
      <c r="N246" s="82" t="n">
        <v>1528</v>
      </c>
      <c r="O246" s="112" t="n">
        <f aca="false">N246/K246</f>
        <v>1</v>
      </c>
    </row>
    <row r="247" customFormat="false" ht="15.75" hidden="false" customHeight="false" outlineLevel="0" collapsed="false">
      <c r="A247" s="109" t="n">
        <v>243</v>
      </c>
      <c r="B247" s="87" t="s">
        <v>410</v>
      </c>
      <c r="C247" s="87" t="s">
        <v>417</v>
      </c>
      <c r="D247" s="120" t="n">
        <v>4</v>
      </c>
      <c r="E247" s="120" t="n">
        <v>4</v>
      </c>
      <c r="F247" s="111" t="n">
        <v>1</v>
      </c>
      <c r="G247" s="109" t="n">
        <v>1</v>
      </c>
      <c r="H247" s="109" t="n">
        <v>1</v>
      </c>
      <c r="I247" s="111" t="n">
        <v>1</v>
      </c>
      <c r="J247" s="82" t="n">
        <v>12570</v>
      </c>
      <c r="K247" s="82" t="n">
        <v>3036</v>
      </c>
      <c r="L247" s="82" t="n">
        <v>3016</v>
      </c>
      <c r="M247" s="112" t="n">
        <f aca="false">L247/K247</f>
        <v>0.993412384716733</v>
      </c>
      <c r="N247" s="82" t="n">
        <v>3036</v>
      </c>
      <c r="O247" s="112" t="n">
        <f aca="false">N247/K247</f>
        <v>1</v>
      </c>
    </row>
    <row r="248" customFormat="false" ht="15.75" hidden="false" customHeight="false" outlineLevel="0" collapsed="false">
      <c r="A248" s="109" t="n">
        <v>244</v>
      </c>
      <c r="B248" s="87" t="s">
        <v>410</v>
      </c>
      <c r="C248" s="87" t="s">
        <v>418</v>
      </c>
      <c r="D248" s="125" t="n">
        <v>5</v>
      </c>
      <c r="E248" s="125" t="n">
        <v>5</v>
      </c>
      <c r="F248" s="111" t="n">
        <v>1</v>
      </c>
      <c r="G248" s="109" t="n">
        <v>1</v>
      </c>
      <c r="H248" s="109" t="n">
        <v>1</v>
      </c>
      <c r="I248" s="111" t="n">
        <v>1</v>
      </c>
      <c r="J248" s="82" t="n">
        <v>12559</v>
      </c>
      <c r="K248" s="82" t="n">
        <v>3160</v>
      </c>
      <c r="L248" s="82" t="n">
        <v>3147</v>
      </c>
      <c r="M248" s="112" t="n">
        <f aca="false">L248/K248</f>
        <v>0.995886075949367</v>
      </c>
      <c r="N248" s="82" t="n">
        <v>3160</v>
      </c>
      <c r="O248" s="112" t="n">
        <f aca="false">N248/K248</f>
        <v>1</v>
      </c>
    </row>
    <row r="249" customFormat="false" ht="15.75" hidden="false" customHeight="false" outlineLevel="0" collapsed="false">
      <c r="A249" s="109" t="n">
        <v>245</v>
      </c>
      <c r="B249" s="87" t="s">
        <v>410</v>
      </c>
      <c r="C249" s="87" t="s">
        <v>419</v>
      </c>
      <c r="D249" s="120" t="n">
        <v>3</v>
      </c>
      <c r="E249" s="120" t="n">
        <v>3</v>
      </c>
      <c r="F249" s="111" t="n">
        <v>1</v>
      </c>
      <c r="G249" s="109" t="n">
        <v>1</v>
      </c>
      <c r="H249" s="109" t="n">
        <v>1</v>
      </c>
      <c r="I249" s="111" t="n">
        <v>1</v>
      </c>
      <c r="J249" s="82" t="n">
        <v>6143</v>
      </c>
      <c r="K249" s="82" t="n">
        <v>1848</v>
      </c>
      <c r="L249" s="82" t="n">
        <v>1599</v>
      </c>
      <c r="M249" s="112" t="n">
        <f aca="false">L249/K249</f>
        <v>0.86525974025974</v>
      </c>
      <c r="N249" s="82" t="n">
        <v>1848</v>
      </c>
      <c r="O249" s="112" t="n">
        <f aca="false">N249/K249</f>
        <v>1</v>
      </c>
    </row>
    <row r="250" customFormat="false" ht="15.75" hidden="false" customHeight="false" outlineLevel="0" collapsed="false">
      <c r="A250" s="109" t="n">
        <v>246</v>
      </c>
      <c r="B250" s="87" t="s">
        <v>410</v>
      </c>
      <c r="C250" s="87" t="s">
        <v>420</v>
      </c>
      <c r="D250" s="120" t="n">
        <v>3</v>
      </c>
      <c r="E250" s="120" t="n">
        <v>3</v>
      </c>
      <c r="F250" s="111" t="n">
        <v>1</v>
      </c>
      <c r="G250" s="109" t="n">
        <v>1</v>
      </c>
      <c r="H250" s="109" t="n">
        <v>1</v>
      </c>
      <c r="I250" s="111" t="n">
        <v>1</v>
      </c>
      <c r="J250" s="82" t="n">
        <v>7775</v>
      </c>
      <c r="K250" s="82" t="n">
        <v>2001</v>
      </c>
      <c r="L250" s="82" t="n">
        <v>1834</v>
      </c>
      <c r="M250" s="112" t="n">
        <f aca="false">L250/K250</f>
        <v>0.916541729135432</v>
      </c>
      <c r="N250" s="82" t="n">
        <v>2001</v>
      </c>
      <c r="O250" s="112" t="n">
        <f aca="false">N250/K250</f>
        <v>1</v>
      </c>
    </row>
    <row r="251" customFormat="false" ht="15.75" hidden="false" customHeight="false" outlineLevel="0" collapsed="false">
      <c r="A251" s="109" t="n">
        <v>247</v>
      </c>
      <c r="B251" s="87" t="s">
        <v>410</v>
      </c>
      <c r="C251" s="87" t="s">
        <v>421</v>
      </c>
      <c r="D251" s="120" t="n">
        <v>3</v>
      </c>
      <c r="E251" s="120" t="n">
        <v>3</v>
      </c>
      <c r="F251" s="111" t="n">
        <v>1</v>
      </c>
      <c r="G251" s="109" t="n">
        <v>1</v>
      </c>
      <c r="H251" s="109" t="n">
        <v>1</v>
      </c>
      <c r="I251" s="111" t="n">
        <v>1</v>
      </c>
      <c r="J251" s="82" t="n">
        <v>8556</v>
      </c>
      <c r="K251" s="82" t="n">
        <v>2309</v>
      </c>
      <c r="L251" s="82" t="n">
        <v>2084</v>
      </c>
      <c r="M251" s="112" t="n">
        <f aca="false">L251/K251</f>
        <v>0.902555218709398</v>
      </c>
      <c r="N251" s="82" t="n">
        <v>2084</v>
      </c>
      <c r="O251" s="112" t="n">
        <f aca="false">N251/K251</f>
        <v>0.902555218709398</v>
      </c>
    </row>
    <row r="252" customFormat="false" ht="15.75" hidden="false" customHeight="false" outlineLevel="0" collapsed="false">
      <c r="A252" s="109" t="n">
        <v>248</v>
      </c>
      <c r="B252" s="87" t="s">
        <v>410</v>
      </c>
      <c r="C252" s="87" t="s">
        <v>422</v>
      </c>
      <c r="D252" s="120" t="n">
        <v>3</v>
      </c>
      <c r="E252" s="120" t="n">
        <v>3</v>
      </c>
      <c r="F252" s="111" t="n">
        <v>1</v>
      </c>
      <c r="G252" s="109" t="n">
        <v>1</v>
      </c>
      <c r="H252" s="109" t="n">
        <v>1</v>
      </c>
      <c r="I252" s="111" t="n">
        <v>1</v>
      </c>
      <c r="J252" s="82" t="n">
        <v>11907</v>
      </c>
      <c r="K252" s="82" t="n">
        <v>3234</v>
      </c>
      <c r="L252" s="82" t="n">
        <v>3196</v>
      </c>
      <c r="M252" s="112" t="n">
        <f aca="false">L252/K252</f>
        <v>0.988249845392703</v>
      </c>
      <c r="N252" s="82" t="n">
        <v>3234</v>
      </c>
      <c r="O252" s="112" t="n">
        <f aca="false">N252/K252</f>
        <v>1</v>
      </c>
    </row>
    <row r="253" customFormat="false" ht="15.75" hidden="false" customHeight="false" outlineLevel="0" collapsed="false">
      <c r="A253" s="109" t="n">
        <v>249</v>
      </c>
      <c r="B253" s="87" t="s">
        <v>410</v>
      </c>
      <c r="C253" s="87" t="s">
        <v>423</v>
      </c>
      <c r="D253" s="125" t="n">
        <v>3</v>
      </c>
      <c r="E253" s="125" t="n">
        <v>3</v>
      </c>
      <c r="F253" s="111" t="n">
        <v>1</v>
      </c>
      <c r="G253" s="109" t="n">
        <v>1</v>
      </c>
      <c r="H253" s="109" t="n">
        <v>1</v>
      </c>
      <c r="I253" s="111" t="n">
        <v>1</v>
      </c>
      <c r="J253" s="82" t="n">
        <v>8325</v>
      </c>
      <c r="K253" s="82" t="n">
        <v>2185</v>
      </c>
      <c r="L253" s="82" t="n">
        <v>2185</v>
      </c>
      <c r="M253" s="112" t="n">
        <f aca="false">L253/K253</f>
        <v>1</v>
      </c>
      <c r="N253" s="82" t="n">
        <v>2185</v>
      </c>
      <c r="O253" s="112" t="n">
        <f aca="false">N253/K253</f>
        <v>1</v>
      </c>
    </row>
    <row r="254" customFormat="false" ht="15.75" hidden="false" customHeight="false" outlineLevel="0" collapsed="false">
      <c r="A254" s="109" t="n">
        <v>250</v>
      </c>
      <c r="B254" s="87" t="s">
        <v>410</v>
      </c>
      <c r="C254" s="87" t="s">
        <v>424</v>
      </c>
      <c r="D254" s="125" t="n">
        <v>3</v>
      </c>
      <c r="E254" s="125" t="n">
        <v>3</v>
      </c>
      <c r="F254" s="111" t="n">
        <v>1</v>
      </c>
      <c r="G254" s="109" t="n">
        <v>1</v>
      </c>
      <c r="H254" s="109" t="n">
        <v>1</v>
      </c>
      <c r="I254" s="111" t="n">
        <v>1</v>
      </c>
      <c r="J254" s="82" t="n">
        <v>2854</v>
      </c>
      <c r="K254" s="82" t="n">
        <v>833</v>
      </c>
      <c r="L254" s="82" t="n">
        <v>789</v>
      </c>
      <c r="M254" s="112" t="n">
        <f aca="false">L254/K254</f>
        <v>0.94717887154862</v>
      </c>
      <c r="N254" s="82" t="n">
        <v>833</v>
      </c>
      <c r="O254" s="112" t="n">
        <f aca="false">N254/K254</f>
        <v>1</v>
      </c>
    </row>
    <row r="255" customFormat="false" ht="15.75" hidden="false" customHeight="false" outlineLevel="0" collapsed="false">
      <c r="A255" s="109" t="n">
        <v>251</v>
      </c>
      <c r="B255" s="87" t="s">
        <v>410</v>
      </c>
      <c r="C255" s="87" t="s">
        <v>425</v>
      </c>
      <c r="D255" s="120" t="n">
        <v>3</v>
      </c>
      <c r="E255" s="120" t="n">
        <v>3</v>
      </c>
      <c r="F255" s="111" t="n">
        <v>1</v>
      </c>
      <c r="G255" s="109" t="n">
        <v>1</v>
      </c>
      <c r="H255" s="109" t="n">
        <v>1</v>
      </c>
      <c r="I255" s="111" t="n">
        <v>1</v>
      </c>
      <c r="J255" s="82" t="n">
        <v>7076</v>
      </c>
      <c r="K255" s="82" t="n">
        <v>1498</v>
      </c>
      <c r="L255" s="82" t="n">
        <v>1293</v>
      </c>
      <c r="M255" s="112" t="n">
        <f aca="false">L255/K255</f>
        <v>0.863150867823765</v>
      </c>
      <c r="N255" s="82" t="n">
        <v>1298</v>
      </c>
      <c r="O255" s="112" t="n">
        <f aca="false">N255/K255</f>
        <v>0.866488651535381</v>
      </c>
    </row>
    <row r="256" customFormat="false" ht="15.75" hidden="false" customHeight="false" outlineLevel="0" collapsed="false">
      <c r="A256" s="109" t="n">
        <v>252</v>
      </c>
      <c r="B256" s="87" t="s">
        <v>410</v>
      </c>
      <c r="C256" s="87" t="s">
        <v>426</v>
      </c>
      <c r="D256" s="120" t="n">
        <v>5</v>
      </c>
      <c r="E256" s="120" t="n">
        <v>5</v>
      </c>
      <c r="F256" s="111" t="n">
        <v>1</v>
      </c>
      <c r="G256" s="109" t="n">
        <v>1</v>
      </c>
      <c r="H256" s="109" t="n">
        <v>1</v>
      </c>
      <c r="I256" s="111" t="n">
        <v>1</v>
      </c>
      <c r="J256" s="82" t="n">
        <v>19250</v>
      </c>
      <c r="K256" s="82" t="n">
        <v>5613</v>
      </c>
      <c r="L256" s="82" t="n">
        <v>5547</v>
      </c>
      <c r="M256" s="112" t="n">
        <f aca="false">L256/K256</f>
        <v>0.988241582041689</v>
      </c>
      <c r="N256" s="82" t="n">
        <v>5613</v>
      </c>
      <c r="O256" s="112" t="n">
        <f aca="false">N256/K256</f>
        <v>1</v>
      </c>
    </row>
    <row r="257" customFormat="false" ht="15.75" hidden="false" customHeight="false" outlineLevel="0" collapsed="false">
      <c r="A257" s="109" t="n">
        <v>253</v>
      </c>
      <c r="B257" s="87" t="s">
        <v>410</v>
      </c>
      <c r="C257" s="87" t="s">
        <v>427</v>
      </c>
      <c r="D257" s="125" t="n">
        <v>4</v>
      </c>
      <c r="E257" s="125" t="n">
        <v>4</v>
      </c>
      <c r="F257" s="111" t="n">
        <v>1</v>
      </c>
      <c r="G257" s="109" t="n">
        <v>1</v>
      </c>
      <c r="H257" s="109" t="n">
        <v>1</v>
      </c>
      <c r="I257" s="111" t="n">
        <v>1</v>
      </c>
      <c r="J257" s="82" t="n">
        <v>8362</v>
      </c>
      <c r="K257" s="82" t="n">
        <v>1935</v>
      </c>
      <c r="L257" s="82" t="n">
        <v>1772</v>
      </c>
      <c r="M257" s="112" t="n">
        <f aca="false">L257/K257</f>
        <v>0.915762273901809</v>
      </c>
      <c r="N257" s="82" t="n">
        <v>1935</v>
      </c>
      <c r="O257" s="112" t="n">
        <f aca="false">N257/K257</f>
        <v>1</v>
      </c>
    </row>
    <row r="258" customFormat="false" ht="15.75" hidden="false" customHeight="false" outlineLevel="0" collapsed="false">
      <c r="A258" s="109" t="n">
        <v>254</v>
      </c>
      <c r="B258" s="87" t="s">
        <v>410</v>
      </c>
      <c r="C258" s="87" t="s">
        <v>428</v>
      </c>
      <c r="D258" s="125" t="n">
        <v>3</v>
      </c>
      <c r="E258" s="125" t="n">
        <v>3</v>
      </c>
      <c r="F258" s="111" t="n">
        <v>1</v>
      </c>
      <c r="G258" s="109" t="n">
        <v>1</v>
      </c>
      <c r="H258" s="109" t="n">
        <v>1</v>
      </c>
      <c r="I258" s="111" t="n">
        <v>1</v>
      </c>
      <c r="J258" s="82" t="n">
        <v>6054</v>
      </c>
      <c r="K258" s="82" t="n">
        <v>1552</v>
      </c>
      <c r="L258" s="82" t="n">
        <v>1499</v>
      </c>
      <c r="M258" s="112" t="n">
        <f aca="false">L258/K258</f>
        <v>0.965850515463918</v>
      </c>
      <c r="N258" s="82" t="n">
        <v>1552</v>
      </c>
      <c r="O258" s="112" t="n">
        <f aca="false">N258/K258</f>
        <v>1</v>
      </c>
    </row>
    <row r="259" customFormat="false" ht="15.75" hidden="false" customHeight="false" outlineLevel="0" collapsed="false">
      <c r="A259" s="109" t="n">
        <v>255</v>
      </c>
      <c r="B259" s="87" t="s">
        <v>410</v>
      </c>
      <c r="C259" s="87" t="s">
        <v>429</v>
      </c>
      <c r="D259" s="120" t="n">
        <v>4</v>
      </c>
      <c r="E259" s="120" t="n">
        <v>4</v>
      </c>
      <c r="F259" s="111" t="n">
        <v>1</v>
      </c>
      <c r="G259" s="109" t="n">
        <v>1</v>
      </c>
      <c r="H259" s="109" t="n">
        <v>1</v>
      </c>
      <c r="I259" s="111" t="n">
        <v>1</v>
      </c>
      <c r="J259" s="82" t="n">
        <v>6866</v>
      </c>
      <c r="K259" s="82" t="n">
        <v>1868</v>
      </c>
      <c r="L259" s="82" t="n">
        <v>1868</v>
      </c>
      <c r="M259" s="112" t="n">
        <f aca="false">L259/K259</f>
        <v>1</v>
      </c>
      <c r="N259" s="82" t="n">
        <v>1868</v>
      </c>
      <c r="O259" s="112" t="n">
        <f aca="false">N259/K259</f>
        <v>1</v>
      </c>
    </row>
    <row r="260" customFormat="false" ht="15.75" hidden="false" customHeight="false" outlineLevel="0" collapsed="false">
      <c r="A260" s="109" t="n">
        <v>256</v>
      </c>
      <c r="B260" s="87" t="s">
        <v>410</v>
      </c>
      <c r="C260" s="87" t="s">
        <v>430</v>
      </c>
      <c r="D260" s="120" t="n">
        <v>3</v>
      </c>
      <c r="E260" s="120" t="n">
        <v>3</v>
      </c>
      <c r="F260" s="111" t="n">
        <v>1</v>
      </c>
      <c r="G260" s="109" t="n">
        <v>1</v>
      </c>
      <c r="H260" s="109" t="n">
        <v>1</v>
      </c>
      <c r="I260" s="111" t="n">
        <v>1</v>
      </c>
      <c r="J260" s="82" t="n">
        <v>7836</v>
      </c>
      <c r="K260" s="82" t="n">
        <v>1752</v>
      </c>
      <c r="L260" s="82" t="n">
        <v>1735</v>
      </c>
      <c r="M260" s="112" t="n">
        <f aca="false">L260/K260</f>
        <v>0.990296803652968</v>
      </c>
      <c r="N260" s="82" t="n">
        <v>1752</v>
      </c>
      <c r="O260" s="112" t="n">
        <f aca="false">N260/K260</f>
        <v>1</v>
      </c>
    </row>
    <row r="261" customFormat="false" ht="15.75" hidden="false" customHeight="false" outlineLevel="0" collapsed="false">
      <c r="A261" s="109" t="n">
        <v>257</v>
      </c>
      <c r="B261" s="87" t="s">
        <v>410</v>
      </c>
      <c r="C261" s="87" t="s">
        <v>431</v>
      </c>
      <c r="D261" s="120" t="n">
        <v>3</v>
      </c>
      <c r="E261" s="120" t="n">
        <v>3</v>
      </c>
      <c r="F261" s="111" t="n">
        <v>1</v>
      </c>
      <c r="G261" s="109" t="n">
        <v>1</v>
      </c>
      <c r="H261" s="109" t="n">
        <v>1</v>
      </c>
      <c r="I261" s="111" t="n">
        <v>1</v>
      </c>
      <c r="J261" s="82" t="n">
        <v>6459</v>
      </c>
      <c r="K261" s="82" t="n">
        <v>1690</v>
      </c>
      <c r="L261" s="82" t="n">
        <v>1499</v>
      </c>
      <c r="M261" s="112" t="n">
        <f aca="false">L261/K261</f>
        <v>0.88698224852071</v>
      </c>
      <c r="N261" s="82" t="n">
        <v>1549</v>
      </c>
      <c r="O261" s="112" t="n">
        <f aca="false">N261/K261</f>
        <v>0.916568047337278</v>
      </c>
    </row>
    <row r="262" customFormat="false" ht="15.75" hidden="false" customHeight="false" outlineLevel="0" collapsed="false">
      <c r="A262" s="109" t="n">
        <v>258</v>
      </c>
      <c r="B262" s="87" t="s">
        <v>432</v>
      </c>
      <c r="C262" s="87" t="s">
        <v>433</v>
      </c>
      <c r="D262" s="116" t="n">
        <v>6</v>
      </c>
      <c r="E262" s="116" t="n">
        <v>6</v>
      </c>
      <c r="F262" s="111" t="n">
        <v>1</v>
      </c>
      <c r="G262" s="109" t="n">
        <v>1</v>
      </c>
      <c r="H262" s="109" t="n">
        <v>1</v>
      </c>
      <c r="I262" s="111" t="n">
        <v>1</v>
      </c>
      <c r="J262" s="82" t="n">
        <v>5451</v>
      </c>
      <c r="K262" s="82" t="n">
        <v>1211</v>
      </c>
      <c r="L262" s="82" t="n">
        <v>1211</v>
      </c>
      <c r="M262" s="112" t="n">
        <f aca="false">L262/K262</f>
        <v>1</v>
      </c>
      <c r="N262" s="82" t="n">
        <v>1211</v>
      </c>
      <c r="O262" s="112" t="n">
        <f aca="false">N262/K262</f>
        <v>1</v>
      </c>
    </row>
    <row r="263" customFormat="false" ht="15.75" hidden="false" customHeight="false" outlineLevel="0" collapsed="false">
      <c r="A263" s="109" t="n">
        <v>259</v>
      </c>
      <c r="B263" s="87" t="s">
        <v>432</v>
      </c>
      <c r="C263" s="87" t="s">
        <v>434</v>
      </c>
      <c r="D263" s="116" t="n">
        <v>3</v>
      </c>
      <c r="E263" s="116" t="n">
        <v>3</v>
      </c>
      <c r="F263" s="111" t="n">
        <v>1</v>
      </c>
      <c r="G263" s="109" t="n">
        <v>1</v>
      </c>
      <c r="H263" s="109" t="n">
        <v>1</v>
      </c>
      <c r="I263" s="111" t="n">
        <v>1</v>
      </c>
      <c r="J263" s="82" t="n">
        <v>11401</v>
      </c>
      <c r="K263" s="82" t="n">
        <v>2569</v>
      </c>
      <c r="L263" s="82" t="n">
        <v>2445</v>
      </c>
      <c r="M263" s="112" t="n">
        <f aca="false">L263/K263</f>
        <v>0.951732191514208</v>
      </c>
      <c r="N263" s="82" t="n">
        <v>2445</v>
      </c>
      <c r="O263" s="112" t="n">
        <f aca="false">N263/K263</f>
        <v>0.951732191514208</v>
      </c>
    </row>
    <row r="264" customFormat="false" ht="15.75" hidden="false" customHeight="false" outlineLevel="0" collapsed="false">
      <c r="A264" s="109" t="n">
        <v>260</v>
      </c>
      <c r="B264" s="87" t="s">
        <v>432</v>
      </c>
      <c r="C264" s="87" t="s">
        <v>435</v>
      </c>
      <c r="D264" s="116" t="n">
        <v>4</v>
      </c>
      <c r="E264" s="116" t="n">
        <v>4</v>
      </c>
      <c r="F264" s="111" t="n">
        <v>1</v>
      </c>
      <c r="G264" s="109" t="n">
        <v>1</v>
      </c>
      <c r="H264" s="109" t="n">
        <v>1</v>
      </c>
      <c r="I264" s="111" t="n">
        <v>1</v>
      </c>
      <c r="J264" s="82" t="n">
        <v>14928</v>
      </c>
      <c r="K264" s="82" t="n">
        <v>4192</v>
      </c>
      <c r="L264" s="82" t="n">
        <v>3922</v>
      </c>
      <c r="M264" s="112" t="n">
        <f aca="false">L264/K264</f>
        <v>0.935591603053435</v>
      </c>
      <c r="N264" s="82" t="n">
        <v>4099</v>
      </c>
      <c r="O264" s="112" t="n">
        <f aca="false">N264/K264</f>
        <v>0.977814885496183</v>
      </c>
    </row>
    <row r="265" customFormat="false" ht="15.75" hidden="false" customHeight="false" outlineLevel="0" collapsed="false">
      <c r="A265" s="109" t="n">
        <v>261</v>
      </c>
      <c r="B265" s="87" t="s">
        <v>432</v>
      </c>
      <c r="C265" s="87" t="s">
        <v>416</v>
      </c>
      <c r="D265" s="116" t="n">
        <v>4</v>
      </c>
      <c r="E265" s="116" t="n">
        <v>4</v>
      </c>
      <c r="F265" s="111" t="n">
        <v>1</v>
      </c>
      <c r="G265" s="109" t="n">
        <v>1</v>
      </c>
      <c r="H265" s="109" t="n">
        <v>1</v>
      </c>
      <c r="I265" s="111" t="n">
        <v>1</v>
      </c>
      <c r="J265" s="82" t="n">
        <v>12621</v>
      </c>
      <c r="K265" s="82" t="n">
        <v>3542</v>
      </c>
      <c r="L265" s="82" t="n">
        <v>3542</v>
      </c>
      <c r="M265" s="112" t="n">
        <f aca="false">L265/K265</f>
        <v>1</v>
      </c>
      <c r="N265" s="82" t="n">
        <v>3542</v>
      </c>
      <c r="O265" s="112" t="n">
        <f aca="false">N265/K265</f>
        <v>1</v>
      </c>
    </row>
    <row r="266" customFormat="false" ht="15.75" hidden="false" customHeight="false" outlineLevel="0" collapsed="false">
      <c r="A266" s="109" t="n">
        <v>262</v>
      </c>
      <c r="B266" s="87" t="s">
        <v>432</v>
      </c>
      <c r="C266" s="87" t="s">
        <v>436</v>
      </c>
      <c r="D266" s="116" t="n">
        <v>3</v>
      </c>
      <c r="E266" s="116" t="n">
        <v>3</v>
      </c>
      <c r="F266" s="111" t="n">
        <v>1</v>
      </c>
      <c r="G266" s="109" t="n">
        <v>1</v>
      </c>
      <c r="H266" s="109" t="n">
        <v>1</v>
      </c>
      <c r="I266" s="111" t="n">
        <v>1</v>
      </c>
      <c r="J266" s="82" t="n">
        <v>8920</v>
      </c>
      <c r="K266" s="82" t="n">
        <v>2010</v>
      </c>
      <c r="L266" s="82" t="n">
        <v>2000</v>
      </c>
      <c r="M266" s="112" t="n">
        <f aca="false">L266/K266</f>
        <v>0.995024875621891</v>
      </c>
      <c r="N266" s="82" t="n">
        <v>2010</v>
      </c>
      <c r="O266" s="112" t="n">
        <f aca="false">N266/K266</f>
        <v>1</v>
      </c>
    </row>
    <row r="267" customFormat="false" ht="15.75" hidden="false" customHeight="false" outlineLevel="0" collapsed="false">
      <c r="A267" s="109" t="n">
        <v>263</v>
      </c>
      <c r="B267" s="87" t="s">
        <v>432</v>
      </c>
      <c r="C267" s="87" t="s">
        <v>437</v>
      </c>
      <c r="D267" s="116" t="n">
        <v>3</v>
      </c>
      <c r="E267" s="116" t="n">
        <v>3</v>
      </c>
      <c r="F267" s="111" t="n">
        <v>1</v>
      </c>
      <c r="G267" s="109" t="n">
        <v>1</v>
      </c>
      <c r="H267" s="109" t="n">
        <v>1</v>
      </c>
      <c r="I267" s="111" t="n">
        <v>1</v>
      </c>
      <c r="J267" s="82" t="n">
        <v>12584</v>
      </c>
      <c r="K267" s="82" t="n">
        <v>3115</v>
      </c>
      <c r="L267" s="82" t="n">
        <v>3115</v>
      </c>
      <c r="M267" s="112" t="n">
        <f aca="false">L267/K267</f>
        <v>1</v>
      </c>
      <c r="N267" s="82" t="n">
        <v>3115</v>
      </c>
      <c r="O267" s="112" t="n">
        <f aca="false">N267/K267</f>
        <v>1</v>
      </c>
    </row>
    <row r="268" customFormat="false" ht="15.75" hidden="false" customHeight="false" outlineLevel="0" collapsed="false">
      <c r="A268" s="109" t="n">
        <v>264</v>
      </c>
      <c r="B268" s="87" t="s">
        <v>432</v>
      </c>
      <c r="C268" s="87" t="s">
        <v>438</v>
      </c>
      <c r="D268" s="116" t="n">
        <v>5</v>
      </c>
      <c r="E268" s="116" t="n">
        <v>5</v>
      </c>
      <c r="F268" s="111" t="n">
        <v>1</v>
      </c>
      <c r="G268" s="109" t="n">
        <v>1</v>
      </c>
      <c r="H268" s="109" t="n">
        <v>1</v>
      </c>
      <c r="I268" s="111" t="n">
        <v>1</v>
      </c>
      <c r="J268" s="82" t="n">
        <v>12583</v>
      </c>
      <c r="K268" s="82" t="n">
        <v>3344</v>
      </c>
      <c r="L268" s="82" t="n">
        <v>3232</v>
      </c>
      <c r="M268" s="112" t="n">
        <f aca="false">L268/K268</f>
        <v>0.966507177033493</v>
      </c>
      <c r="N268" s="82" t="n">
        <v>3344</v>
      </c>
      <c r="O268" s="112" t="n">
        <f aca="false">N268/K268</f>
        <v>1</v>
      </c>
    </row>
    <row r="269" customFormat="false" ht="15.75" hidden="false" customHeight="false" outlineLevel="0" collapsed="false">
      <c r="A269" s="109" t="n">
        <v>265</v>
      </c>
      <c r="B269" s="87" t="s">
        <v>432</v>
      </c>
      <c r="C269" s="87" t="s">
        <v>439</v>
      </c>
      <c r="D269" s="116" t="n">
        <v>3</v>
      </c>
      <c r="E269" s="116" t="n">
        <v>3</v>
      </c>
      <c r="F269" s="111" t="n">
        <v>1</v>
      </c>
      <c r="G269" s="109" t="n">
        <v>1</v>
      </c>
      <c r="H269" s="109" t="n">
        <v>1</v>
      </c>
      <c r="I269" s="111" t="n">
        <v>1</v>
      </c>
      <c r="J269" s="82" t="n">
        <v>10761</v>
      </c>
      <c r="K269" s="82" t="n">
        <v>2616</v>
      </c>
      <c r="L269" s="82" t="n">
        <v>2590</v>
      </c>
      <c r="M269" s="112" t="n">
        <f aca="false">L269/K269</f>
        <v>0.990061162079511</v>
      </c>
      <c r="N269" s="82" t="n">
        <v>2616</v>
      </c>
      <c r="O269" s="112" t="n">
        <f aca="false">N269/K269</f>
        <v>1</v>
      </c>
    </row>
    <row r="270" customFormat="false" ht="15.75" hidden="false" customHeight="false" outlineLevel="0" collapsed="false">
      <c r="A270" s="109" t="n">
        <v>266</v>
      </c>
      <c r="B270" s="87" t="s">
        <v>432</v>
      </c>
      <c r="C270" s="87" t="s">
        <v>440</v>
      </c>
      <c r="D270" s="116" t="n">
        <v>7</v>
      </c>
      <c r="E270" s="116" t="n">
        <v>7</v>
      </c>
      <c r="F270" s="111" t="n">
        <v>1</v>
      </c>
      <c r="G270" s="109" t="n">
        <v>1</v>
      </c>
      <c r="H270" s="109" t="n">
        <v>1</v>
      </c>
      <c r="I270" s="111" t="n">
        <v>1</v>
      </c>
      <c r="J270" s="82" t="n">
        <v>21424</v>
      </c>
      <c r="K270" s="82" t="n">
        <v>4932</v>
      </c>
      <c r="L270" s="82" t="n">
        <v>4558</v>
      </c>
      <c r="M270" s="112" t="n">
        <f aca="false">L270/K270</f>
        <v>0.924168694241687</v>
      </c>
      <c r="N270" s="82" t="n">
        <v>4797</v>
      </c>
      <c r="O270" s="112" t="n">
        <f aca="false">N270/K270</f>
        <v>0.972627737226277</v>
      </c>
    </row>
    <row r="271" customFormat="false" ht="15.75" hidden="false" customHeight="false" outlineLevel="0" collapsed="false">
      <c r="A271" s="109" t="n">
        <v>267</v>
      </c>
      <c r="B271" s="87" t="s">
        <v>432</v>
      </c>
      <c r="C271" s="87" t="s">
        <v>441</v>
      </c>
      <c r="D271" s="116" t="n">
        <v>5</v>
      </c>
      <c r="E271" s="116" t="n">
        <v>5</v>
      </c>
      <c r="F271" s="111" t="n">
        <v>1</v>
      </c>
      <c r="G271" s="109" t="n">
        <v>1</v>
      </c>
      <c r="H271" s="109" t="n">
        <v>1</v>
      </c>
      <c r="I271" s="111" t="n">
        <v>1</v>
      </c>
      <c r="J271" s="82" t="n">
        <v>11817</v>
      </c>
      <c r="K271" s="82" t="n">
        <v>3268</v>
      </c>
      <c r="L271" s="82" t="n">
        <v>3210</v>
      </c>
      <c r="M271" s="112" t="n">
        <f aca="false">L271/K271</f>
        <v>0.982252141982864</v>
      </c>
      <c r="N271" s="82" t="n">
        <v>3268</v>
      </c>
      <c r="O271" s="112" t="n">
        <f aca="false">N271/K271</f>
        <v>1</v>
      </c>
    </row>
    <row r="272" customFormat="false" ht="15.75" hidden="false" customHeight="false" outlineLevel="0" collapsed="false">
      <c r="A272" s="109" t="n">
        <v>268</v>
      </c>
      <c r="B272" s="87" t="s">
        <v>432</v>
      </c>
      <c r="C272" s="87" t="s">
        <v>442</v>
      </c>
      <c r="D272" s="116" t="n">
        <v>3</v>
      </c>
      <c r="E272" s="116" t="n">
        <v>3</v>
      </c>
      <c r="F272" s="111" t="n">
        <v>1</v>
      </c>
      <c r="G272" s="109" t="n">
        <v>1</v>
      </c>
      <c r="H272" s="109" t="n">
        <v>1</v>
      </c>
      <c r="I272" s="111" t="n">
        <v>1</v>
      </c>
      <c r="J272" s="82" t="n">
        <v>13605</v>
      </c>
      <c r="K272" s="82" t="n">
        <v>3782</v>
      </c>
      <c r="L272" s="82" t="n">
        <v>3782</v>
      </c>
      <c r="M272" s="112" t="n">
        <f aca="false">L272/K272</f>
        <v>1</v>
      </c>
      <c r="N272" s="82" t="n">
        <v>3782</v>
      </c>
      <c r="O272" s="112" t="n">
        <f aca="false">N272/K272</f>
        <v>1</v>
      </c>
    </row>
    <row r="273" customFormat="false" ht="15.75" hidden="false" customHeight="false" outlineLevel="0" collapsed="false">
      <c r="A273" s="109" t="n">
        <v>269</v>
      </c>
      <c r="B273" s="87" t="s">
        <v>432</v>
      </c>
      <c r="C273" s="87" t="s">
        <v>443</v>
      </c>
      <c r="D273" s="116" t="n">
        <v>5</v>
      </c>
      <c r="E273" s="116" t="n">
        <v>5</v>
      </c>
      <c r="F273" s="111" t="n">
        <v>1</v>
      </c>
      <c r="G273" s="109" t="n">
        <v>1</v>
      </c>
      <c r="H273" s="109" t="n">
        <v>1</v>
      </c>
      <c r="I273" s="111" t="n">
        <v>1</v>
      </c>
      <c r="J273" s="82" t="n">
        <v>9753</v>
      </c>
      <c r="K273" s="82" t="n">
        <v>2464</v>
      </c>
      <c r="L273" s="82" t="n">
        <v>2376</v>
      </c>
      <c r="M273" s="112" t="n">
        <f aca="false">L273/K273</f>
        <v>0.964285714285714</v>
      </c>
      <c r="N273" s="82" t="n">
        <v>2464</v>
      </c>
      <c r="O273" s="112" t="n">
        <f aca="false">N273/K273</f>
        <v>1</v>
      </c>
    </row>
    <row r="274" customFormat="false" ht="15.75" hidden="false" customHeight="false" outlineLevel="0" collapsed="false">
      <c r="A274" s="109" t="n">
        <v>270</v>
      </c>
      <c r="B274" s="87" t="s">
        <v>432</v>
      </c>
      <c r="C274" s="87" t="s">
        <v>183</v>
      </c>
      <c r="D274" s="116" t="n">
        <v>3</v>
      </c>
      <c r="E274" s="116" t="n">
        <v>3</v>
      </c>
      <c r="F274" s="111" t="n">
        <v>1</v>
      </c>
      <c r="G274" s="109" t="n">
        <v>1</v>
      </c>
      <c r="H274" s="109" t="n">
        <v>1</v>
      </c>
      <c r="I274" s="111" t="n">
        <v>1</v>
      </c>
      <c r="J274" s="82" t="n">
        <v>14225</v>
      </c>
      <c r="K274" s="82" t="n">
        <v>3432</v>
      </c>
      <c r="L274" s="82" t="n">
        <v>3432</v>
      </c>
      <c r="M274" s="112" t="n">
        <f aca="false">L274/K274</f>
        <v>1</v>
      </c>
      <c r="N274" s="82" t="n">
        <v>3432</v>
      </c>
      <c r="O274" s="112" t="n">
        <f aca="false">N274/K274</f>
        <v>1</v>
      </c>
    </row>
    <row r="275" customFormat="false" ht="15.75" hidden="false" customHeight="false" outlineLevel="0" collapsed="false">
      <c r="A275" s="109" t="n">
        <v>271</v>
      </c>
      <c r="B275" s="87" t="s">
        <v>432</v>
      </c>
      <c r="C275" s="87" t="s">
        <v>444</v>
      </c>
      <c r="D275" s="116" t="n">
        <v>3</v>
      </c>
      <c r="E275" s="116" t="n">
        <v>3</v>
      </c>
      <c r="F275" s="111" t="n">
        <v>1</v>
      </c>
      <c r="G275" s="109" t="n">
        <v>1</v>
      </c>
      <c r="H275" s="109" t="n">
        <v>1</v>
      </c>
      <c r="I275" s="111" t="n">
        <v>1</v>
      </c>
      <c r="J275" s="82" t="n">
        <v>10102</v>
      </c>
      <c r="K275" s="82" t="n">
        <v>2749</v>
      </c>
      <c r="L275" s="82" t="n">
        <v>2604</v>
      </c>
      <c r="M275" s="112" t="n">
        <f aca="false">L275/K275</f>
        <v>0.947253546744271</v>
      </c>
      <c r="N275" s="82" t="n">
        <v>2749</v>
      </c>
      <c r="O275" s="112" t="n">
        <f aca="false">N275/K275</f>
        <v>1</v>
      </c>
    </row>
    <row r="276" customFormat="false" ht="15.75" hidden="false" customHeight="false" outlineLevel="0" collapsed="false">
      <c r="A276" s="109" t="n">
        <v>272</v>
      </c>
      <c r="B276" s="87" t="s">
        <v>432</v>
      </c>
      <c r="C276" s="87" t="s">
        <v>445</v>
      </c>
      <c r="D276" s="116" t="n">
        <v>5</v>
      </c>
      <c r="E276" s="116" t="n">
        <v>5</v>
      </c>
      <c r="F276" s="111" t="n">
        <v>1</v>
      </c>
      <c r="G276" s="109" t="n">
        <v>1</v>
      </c>
      <c r="H276" s="109" t="n">
        <v>1</v>
      </c>
      <c r="I276" s="111" t="n">
        <v>1</v>
      </c>
      <c r="J276" s="82" t="n">
        <v>15878</v>
      </c>
      <c r="K276" s="82" t="n">
        <v>3577</v>
      </c>
      <c r="L276" s="82" t="n">
        <v>3577</v>
      </c>
      <c r="M276" s="112" t="n">
        <f aca="false">L276/K276</f>
        <v>1</v>
      </c>
      <c r="N276" s="82" t="n">
        <v>3577</v>
      </c>
      <c r="O276" s="112" t="n">
        <f aca="false">N276/K276</f>
        <v>1</v>
      </c>
    </row>
    <row r="277" customFormat="false" ht="15.75" hidden="false" customHeight="false" outlineLevel="0" collapsed="false">
      <c r="A277" s="109" t="n">
        <v>273</v>
      </c>
      <c r="B277" s="87" t="s">
        <v>432</v>
      </c>
      <c r="C277" s="87" t="s">
        <v>446</v>
      </c>
      <c r="D277" s="116" t="n">
        <v>4</v>
      </c>
      <c r="E277" s="116" t="n">
        <v>4</v>
      </c>
      <c r="F277" s="111" t="n">
        <v>1</v>
      </c>
      <c r="G277" s="109" t="n">
        <v>1</v>
      </c>
      <c r="H277" s="109" t="n">
        <v>1</v>
      </c>
      <c r="I277" s="111" t="n">
        <v>1</v>
      </c>
      <c r="J277" s="82" t="n">
        <v>9114</v>
      </c>
      <c r="K277" s="82" t="n">
        <v>2468</v>
      </c>
      <c r="L277" s="82" t="n">
        <v>2468</v>
      </c>
      <c r="M277" s="112" t="n">
        <f aca="false">L277/K277</f>
        <v>1</v>
      </c>
      <c r="N277" s="82" t="n">
        <v>2468</v>
      </c>
      <c r="O277" s="112" t="n">
        <f aca="false">N277/K277</f>
        <v>1</v>
      </c>
    </row>
    <row r="278" customFormat="false" ht="15.75" hidden="false" customHeight="false" outlineLevel="0" collapsed="false">
      <c r="A278" s="109" t="n">
        <v>274</v>
      </c>
      <c r="B278" s="87" t="s">
        <v>432</v>
      </c>
      <c r="C278" s="87" t="s">
        <v>447</v>
      </c>
      <c r="D278" s="116" t="n">
        <v>4</v>
      </c>
      <c r="E278" s="116" t="n">
        <v>4</v>
      </c>
      <c r="F278" s="111" t="n">
        <v>1</v>
      </c>
      <c r="G278" s="109" t="n">
        <v>1</v>
      </c>
      <c r="H278" s="109" t="n">
        <v>1</v>
      </c>
      <c r="I278" s="111" t="n">
        <v>1</v>
      </c>
      <c r="J278" s="82" t="n">
        <v>10440</v>
      </c>
      <c r="K278" s="82" t="n">
        <v>2291</v>
      </c>
      <c r="L278" s="82" t="n">
        <v>2210</v>
      </c>
      <c r="M278" s="112" t="n">
        <f aca="false">L278/K278</f>
        <v>0.964644260148407</v>
      </c>
      <c r="N278" s="82" t="n">
        <v>2291</v>
      </c>
      <c r="O278" s="112" t="n">
        <f aca="false">N278/K278</f>
        <v>1</v>
      </c>
    </row>
    <row r="279" customFormat="false" ht="15.75" hidden="false" customHeight="false" outlineLevel="0" collapsed="false">
      <c r="A279" s="109" t="n">
        <v>275</v>
      </c>
      <c r="B279" s="87" t="s">
        <v>432</v>
      </c>
      <c r="C279" s="87" t="s">
        <v>448</v>
      </c>
      <c r="D279" s="116" t="n">
        <v>4</v>
      </c>
      <c r="E279" s="116" t="n">
        <v>4</v>
      </c>
      <c r="F279" s="111" t="n">
        <v>1</v>
      </c>
      <c r="G279" s="109" t="n">
        <v>1</v>
      </c>
      <c r="H279" s="109" t="n">
        <v>1</v>
      </c>
      <c r="I279" s="111" t="n">
        <v>1</v>
      </c>
      <c r="J279" s="82" t="n">
        <v>13390</v>
      </c>
      <c r="K279" s="82" t="n">
        <v>3499</v>
      </c>
      <c r="L279" s="82" t="n">
        <v>3499</v>
      </c>
      <c r="M279" s="112" t="n">
        <f aca="false">L279/K279</f>
        <v>1</v>
      </c>
      <c r="N279" s="82" t="n">
        <v>3499</v>
      </c>
      <c r="O279" s="112" t="n">
        <f aca="false">N279/K279</f>
        <v>1</v>
      </c>
    </row>
    <row r="280" customFormat="false" ht="15.75" hidden="false" customHeight="false" outlineLevel="0" collapsed="false">
      <c r="A280" s="109" t="n">
        <v>276</v>
      </c>
      <c r="B280" s="87" t="s">
        <v>432</v>
      </c>
      <c r="C280" s="87" t="s">
        <v>449</v>
      </c>
      <c r="D280" s="116" t="n">
        <v>6</v>
      </c>
      <c r="E280" s="116" t="n">
        <v>6</v>
      </c>
      <c r="F280" s="111" t="n">
        <v>1</v>
      </c>
      <c r="G280" s="109" t="n">
        <v>1</v>
      </c>
      <c r="H280" s="109" t="n">
        <v>1</v>
      </c>
      <c r="I280" s="111" t="n">
        <v>1</v>
      </c>
      <c r="J280" s="82" t="n">
        <v>11226</v>
      </c>
      <c r="K280" s="82" t="n">
        <v>2583</v>
      </c>
      <c r="L280" s="82" t="n">
        <v>2531</v>
      </c>
      <c r="M280" s="112" t="n">
        <f aca="false">L280/K280</f>
        <v>0.979868370112273</v>
      </c>
      <c r="N280" s="82" t="n">
        <v>2557</v>
      </c>
      <c r="O280" s="112" t="n">
        <f aca="false">N280/K280</f>
        <v>0.989934185056136</v>
      </c>
    </row>
    <row r="281" customFormat="false" ht="15.75" hidden="false" customHeight="false" outlineLevel="0" collapsed="false">
      <c r="A281" s="109" t="n">
        <v>277</v>
      </c>
      <c r="B281" s="87" t="s">
        <v>432</v>
      </c>
      <c r="C281" s="87" t="s">
        <v>450</v>
      </c>
      <c r="D281" s="116" t="n">
        <v>3</v>
      </c>
      <c r="E281" s="116" t="n">
        <v>3</v>
      </c>
      <c r="F281" s="111" t="n">
        <v>1</v>
      </c>
      <c r="G281" s="109" t="n">
        <v>1</v>
      </c>
      <c r="H281" s="109" t="n">
        <v>1</v>
      </c>
      <c r="I281" s="111" t="n">
        <v>1</v>
      </c>
      <c r="J281" s="82" t="n">
        <v>19615</v>
      </c>
      <c r="K281" s="82" t="n">
        <v>4221</v>
      </c>
      <c r="L281" s="82" t="n">
        <v>4221</v>
      </c>
      <c r="M281" s="112" t="n">
        <f aca="false">L281/K281</f>
        <v>1</v>
      </c>
      <c r="N281" s="82" t="n">
        <v>4221</v>
      </c>
      <c r="O281" s="112" t="n">
        <f aca="false">N281/K281</f>
        <v>1</v>
      </c>
    </row>
    <row r="282" customFormat="false" ht="15.75" hidden="false" customHeight="false" outlineLevel="0" collapsed="false">
      <c r="A282" s="109" t="n">
        <v>278</v>
      </c>
      <c r="B282" s="87" t="s">
        <v>432</v>
      </c>
      <c r="C282" s="87" t="s">
        <v>451</v>
      </c>
      <c r="D282" s="116" t="n">
        <v>5</v>
      </c>
      <c r="E282" s="116" t="n">
        <v>5</v>
      </c>
      <c r="F282" s="111" t="n">
        <v>1</v>
      </c>
      <c r="G282" s="109" t="n">
        <v>1</v>
      </c>
      <c r="H282" s="109" t="n">
        <v>1</v>
      </c>
      <c r="I282" s="111" t="n">
        <v>1</v>
      </c>
      <c r="J282" s="82" t="n">
        <v>13401</v>
      </c>
      <c r="K282" s="82" t="n">
        <v>3113</v>
      </c>
      <c r="L282" s="82" t="n">
        <v>3101</v>
      </c>
      <c r="M282" s="112" t="n">
        <f aca="false">L282/K282</f>
        <v>0.996145197558625</v>
      </c>
      <c r="N282" s="82" t="n">
        <v>3113</v>
      </c>
      <c r="O282" s="112" t="n">
        <f aca="false">N282/K282</f>
        <v>1</v>
      </c>
    </row>
    <row r="283" customFormat="false" ht="15.75" hidden="false" customHeight="false" outlineLevel="0" collapsed="false">
      <c r="A283" s="109" t="n">
        <v>279</v>
      </c>
      <c r="B283" s="87" t="s">
        <v>432</v>
      </c>
      <c r="C283" s="87" t="s">
        <v>452</v>
      </c>
      <c r="D283" s="116" t="n">
        <v>5</v>
      </c>
      <c r="E283" s="116" t="n">
        <v>5</v>
      </c>
      <c r="F283" s="111" t="n">
        <v>1</v>
      </c>
      <c r="G283" s="109" t="n">
        <v>1</v>
      </c>
      <c r="H283" s="109" t="n">
        <v>1</v>
      </c>
      <c r="I283" s="111" t="n">
        <v>1</v>
      </c>
      <c r="J283" s="82" t="n">
        <v>15429</v>
      </c>
      <c r="K283" s="82" t="n">
        <v>4578</v>
      </c>
      <c r="L283" s="82" t="n">
        <v>4526</v>
      </c>
      <c r="M283" s="112" t="n">
        <f aca="false">L283/K283</f>
        <v>0.988641328090869</v>
      </c>
      <c r="N283" s="82" t="n">
        <v>4578</v>
      </c>
      <c r="O283" s="112" t="n">
        <f aca="false">N283/K283</f>
        <v>1</v>
      </c>
    </row>
    <row r="284" customFormat="false" ht="15.75" hidden="false" customHeight="false" outlineLevel="0" collapsed="false">
      <c r="A284" s="109" t="n">
        <v>280</v>
      </c>
      <c r="B284" s="87" t="s">
        <v>432</v>
      </c>
      <c r="C284" s="87" t="s">
        <v>453</v>
      </c>
      <c r="D284" s="116" t="n">
        <v>3</v>
      </c>
      <c r="E284" s="116" t="n">
        <v>3</v>
      </c>
      <c r="F284" s="111" t="n">
        <v>1</v>
      </c>
      <c r="G284" s="109" t="n">
        <v>1</v>
      </c>
      <c r="H284" s="109" t="n">
        <v>1</v>
      </c>
      <c r="I284" s="111" t="n">
        <v>1</v>
      </c>
      <c r="J284" s="82" t="n">
        <v>10754</v>
      </c>
      <c r="K284" s="82" t="n">
        <v>3710</v>
      </c>
      <c r="L284" s="82" t="n">
        <v>3710</v>
      </c>
      <c r="M284" s="112" t="n">
        <f aca="false">L284/K284</f>
        <v>1</v>
      </c>
      <c r="N284" s="82" t="n">
        <v>3710</v>
      </c>
      <c r="O284" s="112" t="n">
        <f aca="false">N284/K284</f>
        <v>1</v>
      </c>
    </row>
    <row r="285" customFormat="false" ht="15.75" hidden="false" customHeight="false" outlineLevel="0" collapsed="false">
      <c r="A285" s="109" t="n">
        <v>281</v>
      </c>
      <c r="B285" s="87" t="s">
        <v>432</v>
      </c>
      <c r="C285" s="87" t="s">
        <v>454</v>
      </c>
      <c r="D285" s="116" t="n">
        <v>3</v>
      </c>
      <c r="E285" s="116" t="n">
        <v>3</v>
      </c>
      <c r="F285" s="111" t="n">
        <v>1</v>
      </c>
      <c r="G285" s="109" t="n">
        <v>1</v>
      </c>
      <c r="H285" s="109" t="n">
        <v>1</v>
      </c>
      <c r="I285" s="111" t="n">
        <v>1</v>
      </c>
      <c r="J285" s="82" t="n">
        <v>9325</v>
      </c>
      <c r="K285" s="82" t="n">
        <v>1989</v>
      </c>
      <c r="L285" s="82" t="n">
        <v>1954</v>
      </c>
      <c r="M285" s="112" t="n">
        <f aca="false">L285/K285</f>
        <v>0.982403217697335</v>
      </c>
      <c r="N285" s="82" t="n">
        <v>1989</v>
      </c>
      <c r="O285" s="112" t="n">
        <f aca="false">N285/K285</f>
        <v>1</v>
      </c>
    </row>
    <row r="286" customFormat="false" ht="15.75" hidden="false" customHeight="false" outlineLevel="0" collapsed="false">
      <c r="A286" s="109" t="n">
        <v>282</v>
      </c>
      <c r="B286" s="87" t="s">
        <v>432</v>
      </c>
      <c r="C286" s="87" t="s">
        <v>455</v>
      </c>
      <c r="D286" s="116" t="n">
        <v>4</v>
      </c>
      <c r="E286" s="116" t="n">
        <v>4</v>
      </c>
      <c r="F286" s="111" t="n">
        <v>1</v>
      </c>
      <c r="G286" s="109" t="n">
        <v>1</v>
      </c>
      <c r="H286" s="109" t="n">
        <v>1</v>
      </c>
      <c r="I286" s="111" t="n">
        <v>1</v>
      </c>
      <c r="J286" s="82" t="n">
        <v>10611</v>
      </c>
      <c r="K286" s="82" t="n">
        <v>2559</v>
      </c>
      <c r="L286" s="82" t="n">
        <v>2529</v>
      </c>
      <c r="M286" s="112" t="n">
        <f aca="false">L286/K286</f>
        <v>0.988276670574443</v>
      </c>
      <c r="N286" s="82" t="n">
        <v>2559</v>
      </c>
      <c r="O286" s="112" t="n">
        <f aca="false">N286/K286</f>
        <v>1</v>
      </c>
    </row>
    <row r="287" customFormat="false" ht="15.75" hidden="false" customHeight="false" outlineLevel="0" collapsed="false">
      <c r="A287" s="109" t="n">
        <v>283</v>
      </c>
      <c r="B287" s="87" t="s">
        <v>432</v>
      </c>
      <c r="C287" s="87" t="s">
        <v>456</v>
      </c>
      <c r="D287" s="116" t="n">
        <v>3</v>
      </c>
      <c r="E287" s="116" t="n">
        <v>3</v>
      </c>
      <c r="F287" s="111" t="n">
        <v>1</v>
      </c>
      <c r="G287" s="109" t="n">
        <v>1</v>
      </c>
      <c r="H287" s="109" t="n">
        <v>1</v>
      </c>
      <c r="I287" s="111" t="n">
        <v>1</v>
      </c>
      <c r="J287" s="82" t="n">
        <v>14938</v>
      </c>
      <c r="K287" s="82" t="n">
        <v>2405</v>
      </c>
      <c r="L287" s="82" t="n">
        <v>2405</v>
      </c>
      <c r="M287" s="112" t="n">
        <f aca="false">L287/K287</f>
        <v>1</v>
      </c>
      <c r="N287" s="82" t="n">
        <v>2405</v>
      </c>
      <c r="O287" s="112" t="n">
        <f aca="false">N287/K287</f>
        <v>1</v>
      </c>
    </row>
    <row r="288" customFormat="false" ht="15.75" hidden="false" customHeight="false" outlineLevel="0" collapsed="false">
      <c r="A288" s="109" t="n">
        <v>284</v>
      </c>
      <c r="B288" s="87" t="s">
        <v>457</v>
      </c>
      <c r="C288" s="87" t="s">
        <v>458</v>
      </c>
      <c r="D288" s="117" t="n">
        <v>4</v>
      </c>
      <c r="E288" s="117" t="n">
        <v>4</v>
      </c>
      <c r="F288" s="111" t="n">
        <v>1</v>
      </c>
      <c r="G288" s="109" t="n">
        <v>1</v>
      </c>
      <c r="H288" s="109" t="n">
        <v>1</v>
      </c>
      <c r="I288" s="111" t="n">
        <v>1</v>
      </c>
      <c r="J288" s="82" t="n">
        <v>5458</v>
      </c>
      <c r="K288" s="82" t="n">
        <v>1642</v>
      </c>
      <c r="L288" s="82" t="n">
        <v>1582</v>
      </c>
      <c r="M288" s="112" t="n">
        <f aca="false">L288/K288</f>
        <v>0.963459196102314</v>
      </c>
      <c r="N288" s="82" t="n">
        <v>1642</v>
      </c>
      <c r="O288" s="112" t="n">
        <f aca="false">N288/K288</f>
        <v>1</v>
      </c>
    </row>
    <row r="289" customFormat="false" ht="15.75" hidden="false" customHeight="false" outlineLevel="0" collapsed="false">
      <c r="A289" s="109" t="n">
        <v>285</v>
      </c>
      <c r="B289" s="87" t="s">
        <v>457</v>
      </c>
      <c r="C289" s="87" t="s">
        <v>459</v>
      </c>
      <c r="D289" s="117" t="n">
        <v>5</v>
      </c>
      <c r="E289" s="117" t="n">
        <v>5</v>
      </c>
      <c r="F289" s="111" t="n">
        <v>1</v>
      </c>
      <c r="G289" s="109" t="n">
        <v>1</v>
      </c>
      <c r="H289" s="109" t="n">
        <v>1</v>
      </c>
      <c r="I289" s="111" t="n">
        <v>1</v>
      </c>
      <c r="J289" s="82" t="n">
        <v>10933</v>
      </c>
      <c r="K289" s="82" t="n">
        <v>2429</v>
      </c>
      <c r="L289" s="82" t="n">
        <v>2086</v>
      </c>
      <c r="M289" s="112" t="n">
        <f aca="false">L289/K289</f>
        <v>0.858789625360231</v>
      </c>
      <c r="N289" s="82" t="n">
        <v>2289</v>
      </c>
      <c r="O289" s="112" t="n">
        <f aca="false">N289/K289</f>
        <v>0.942363112391931</v>
      </c>
    </row>
    <row r="290" customFormat="false" ht="15.75" hidden="false" customHeight="false" outlineLevel="0" collapsed="false">
      <c r="A290" s="109" t="n">
        <v>286</v>
      </c>
      <c r="B290" s="87" t="s">
        <v>457</v>
      </c>
      <c r="C290" s="87" t="s">
        <v>460</v>
      </c>
      <c r="D290" s="117" t="n">
        <v>4</v>
      </c>
      <c r="E290" s="117" t="n">
        <v>4</v>
      </c>
      <c r="F290" s="111" t="n">
        <v>1</v>
      </c>
      <c r="G290" s="109" t="n">
        <v>1</v>
      </c>
      <c r="H290" s="109" t="n">
        <v>1</v>
      </c>
      <c r="I290" s="111" t="n">
        <v>1</v>
      </c>
      <c r="J290" s="82" t="n">
        <v>10155</v>
      </c>
      <c r="K290" s="82" t="n">
        <v>2814</v>
      </c>
      <c r="L290" s="82" t="n">
        <v>2466</v>
      </c>
      <c r="M290" s="112" t="n">
        <f aca="false">L290/K290</f>
        <v>0.876332622601279</v>
      </c>
      <c r="N290" s="82" t="n">
        <v>2814</v>
      </c>
      <c r="O290" s="112" t="n">
        <f aca="false">N290/K290</f>
        <v>1</v>
      </c>
    </row>
    <row r="291" customFormat="false" ht="15.75" hidden="false" customHeight="false" outlineLevel="0" collapsed="false">
      <c r="A291" s="109" t="n">
        <v>287</v>
      </c>
      <c r="B291" s="87" t="s">
        <v>457</v>
      </c>
      <c r="C291" s="87" t="s">
        <v>461</v>
      </c>
      <c r="D291" s="117" t="n">
        <v>3</v>
      </c>
      <c r="E291" s="117" t="n">
        <v>3</v>
      </c>
      <c r="F291" s="111" t="n">
        <v>1</v>
      </c>
      <c r="G291" s="109" t="n">
        <v>1</v>
      </c>
      <c r="H291" s="109" t="n">
        <v>1</v>
      </c>
      <c r="I291" s="111" t="n">
        <v>1</v>
      </c>
      <c r="J291" s="82" t="n">
        <v>4490</v>
      </c>
      <c r="K291" s="82" t="n">
        <v>1176</v>
      </c>
      <c r="L291" s="82" t="n">
        <v>1148</v>
      </c>
      <c r="M291" s="112" t="n">
        <f aca="false">L291/K291</f>
        <v>0.976190476190476</v>
      </c>
      <c r="N291" s="82" t="n">
        <v>1168</v>
      </c>
      <c r="O291" s="112" t="n">
        <f aca="false">N291/K291</f>
        <v>0.993197278911565</v>
      </c>
    </row>
    <row r="292" customFormat="false" ht="15.75" hidden="false" customHeight="false" outlineLevel="0" collapsed="false">
      <c r="A292" s="109" t="n">
        <v>288</v>
      </c>
      <c r="B292" s="87" t="s">
        <v>457</v>
      </c>
      <c r="C292" s="87" t="s">
        <v>462</v>
      </c>
      <c r="D292" s="117" t="n">
        <v>3</v>
      </c>
      <c r="E292" s="117" t="n">
        <v>3</v>
      </c>
      <c r="F292" s="111" t="n">
        <v>1</v>
      </c>
      <c r="G292" s="109" t="n">
        <v>1</v>
      </c>
      <c r="H292" s="109" t="n">
        <v>1</v>
      </c>
      <c r="I292" s="111" t="n">
        <v>1</v>
      </c>
      <c r="J292" s="82" t="n">
        <v>8022</v>
      </c>
      <c r="K292" s="82" t="n">
        <v>2232</v>
      </c>
      <c r="L292" s="82" t="n">
        <v>1469</v>
      </c>
      <c r="M292" s="112" t="n">
        <f aca="false">L292/K292</f>
        <v>0.658154121863799</v>
      </c>
      <c r="N292" s="82" t="n">
        <v>2095</v>
      </c>
      <c r="O292" s="112" t="n">
        <f aca="false">N292/K292</f>
        <v>0.938620071684588</v>
      </c>
    </row>
    <row r="293" customFormat="false" ht="15.75" hidden="false" customHeight="false" outlineLevel="0" collapsed="false">
      <c r="A293" s="109" t="n">
        <v>289</v>
      </c>
      <c r="B293" s="87" t="s">
        <v>457</v>
      </c>
      <c r="C293" s="87" t="s">
        <v>463</v>
      </c>
      <c r="D293" s="117" t="n">
        <v>5</v>
      </c>
      <c r="E293" s="117" t="n">
        <v>5</v>
      </c>
      <c r="F293" s="111" t="n">
        <v>1</v>
      </c>
      <c r="G293" s="109" t="n">
        <v>1</v>
      </c>
      <c r="H293" s="109" t="n">
        <v>1</v>
      </c>
      <c r="I293" s="111" t="n">
        <v>1</v>
      </c>
      <c r="J293" s="82" t="n">
        <v>13890</v>
      </c>
      <c r="K293" s="82" t="n">
        <v>2874</v>
      </c>
      <c r="L293" s="82" t="n">
        <v>2658</v>
      </c>
      <c r="M293" s="112" t="n">
        <f aca="false">L293/K293</f>
        <v>0.924843423799583</v>
      </c>
      <c r="N293" s="82" t="n">
        <v>2844</v>
      </c>
      <c r="O293" s="112" t="n">
        <f aca="false">N293/K293</f>
        <v>0.989561586638831</v>
      </c>
    </row>
    <row r="294" customFormat="false" ht="15.75" hidden="false" customHeight="false" outlineLevel="0" collapsed="false">
      <c r="A294" s="109" t="n">
        <v>290</v>
      </c>
      <c r="B294" s="87" t="s">
        <v>457</v>
      </c>
      <c r="C294" s="87" t="s">
        <v>464</v>
      </c>
      <c r="D294" s="117" t="n">
        <v>4</v>
      </c>
      <c r="E294" s="117" t="n">
        <v>4</v>
      </c>
      <c r="F294" s="111" t="n">
        <v>1</v>
      </c>
      <c r="G294" s="109" t="n">
        <v>1</v>
      </c>
      <c r="H294" s="109" t="n">
        <v>1</v>
      </c>
      <c r="I294" s="111" t="n">
        <v>1</v>
      </c>
      <c r="J294" s="82" t="n">
        <v>9668</v>
      </c>
      <c r="K294" s="82" t="n">
        <v>2219</v>
      </c>
      <c r="L294" s="82" t="n">
        <v>1964</v>
      </c>
      <c r="M294" s="112" t="n">
        <f aca="false">L294/K294</f>
        <v>0.885083370887787</v>
      </c>
      <c r="N294" s="82" t="n">
        <v>1964</v>
      </c>
      <c r="O294" s="112" t="n">
        <f aca="false">N294/K294</f>
        <v>0.885083370887787</v>
      </c>
    </row>
    <row r="295" customFormat="false" ht="15.75" hidden="false" customHeight="false" outlineLevel="0" collapsed="false">
      <c r="A295" s="109" t="n">
        <v>291</v>
      </c>
      <c r="B295" s="87" t="s">
        <v>457</v>
      </c>
      <c r="C295" s="87" t="s">
        <v>465</v>
      </c>
      <c r="D295" s="117" t="n">
        <v>3</v>
      </c>
      <c r="E295" s="117" t="n">
        <v>3</v>
      </c>
      <c r="F295" s="111" t="n">
        <v>1</v>
      </c>
      <c r="G295" s="109" t="n">
        <v>1</v>
      </c>
      <c r="H295" s="109" t="n">
        <v>1</v>
      </c>
      <c r="I295" s="111" t="n">
        <v>1</v>
      </c>
      <c r="J295" s="82" t="n">
        <v>9436</v>
      </c>
      <c r="K295" s="82" t="n">
        <v>2737</v>
      </c>
      <c r="L295" s="82" t="n">
        <v>2317</v>
      </c>
      <c r="M295" s="112" t="n">
        <f aca="false">L295/K295</f>
        <v>0.846547314578005</v>
      </c>
      <c r="N295" s="82" t="n">
        <v>2737</v>
      </c>
      <c r="O295" s="112" t="n">
        <f aca="false">N295/K295</f>
        <v>1</v>
      </c>
    </row>
    <row r="296" customFormat="false" ht="15.75" hidden="false" customHeight="false" outlineLevel="0" collapsed="false">
      <c r="A296" s="109" t="n">
        <v>292</v>
      </c>
      <c r="B296" s="87" t="s">
        <v>457</v>
      </c>
      <c r="C296" s="87" t="s">
        <v>466</v>
      </c>
      <c r="D296" s="117" t="n">
        <v>3</v>
      </c>
      <c r="E296" s="117" t="n">
        <v>3</v>
      </c>
      <c r="F296" s="111" t="n">
        <v>1</v>
      </c>
      <c r="G296" s="109" t="n">
        <v>1</v>
      </c>
      <c r="H296" s="109" t="n">
        <v>1</v>
      </c>
      <c r="I296" s="111" t="n">
        <v>1</v>
      </c>
      <c r="J296" s="82" t="n">
        <v>6438</v>
      </c>
      <c r="K296" s="82" t="n">
        <v>1509</v>
      </c>
      <c r="L296" s="82" t="n">
        <v>1509</v>
      </c>
      <c r="M296" s="112" t="n">
        <f aca="false">L296/K296</f>
        <v>1</v>
      </c>
      <c r="N296" s="82" t="n">
        <v>1509</v>
      </c>
      <c r="O296" s="112" t="n">
        <f aca="false">N296/K296</f>
        <v>1</v>
      </c>
    </row>
    <row r="297" customFormat="false" ht="15.75" hidden="false" customHeight="false" outlineLevel="0" collapsed="false">
      <c r="A297" s="109" t="n">
        <v>293</v>
      </c>
      <c r="B297" s="87" t="s">
        <v>457</v>
      </c>
      <c r="C297" s="87" t="s">
        <v>467</v>
      </c>
      <c r="D297" s="117" t="n">
        <v>3</v>
      </c>
      <c r="E297" s="117" t="n">
        <v>3</v>
      </c>
      <c r="F297" s="111" t="n">
        <v>1</v>
      </c>
      <c r="G297" s="109" t="n">
        <v>1</v>
      </c>
      <c r="H297" s="109" t="n">
        <v>1</v>
      </c>
      <c r="I297" s="111" t="n">
        <v>1</v>
      </c>
      <c r="J297" s="82" t="n">
        <v>7451</v>
      </c>
      <c r="K297" s="82" t="n">
        <v>1545</v>
      </c>
      <c r="L297" s="82" t="n">
        <v>1545</v>
      </c>
      <c r="M297" s="112" t="n">
        <f aca="false">L297/K297</f>
        <v>1</v>
      </c>
      <c r="N297" s="82" t="n">
        <v>1545</v>
      </c>
      <c r="O297" s="112" t="n">
        <f aca="false">N297/K297</f>
        <v>1</v>
      </c>
    </row>
    <row r="298" customFormat="false" ht="15.75" hidden="false" customHeight="false" outlineLevel="0" collapsed="false">
      <c r="A298" s="109" t="n">
        <v>294</v>
      </c>
      <c r="B298" s="87" t="s">
        <v>457</v>
      </c>
      <c r="C298" s="87" t="s">
        <v>468</v>
      </c>
      <c r="D298" s="117" t="n">
        <v>3</v>
      </c>
      <c r="E298" s="117" t="n">
        <v>3</v>
      </c>
      <c r="F298" s="111" t="n">
        <v>1</v>
      </c>
      <c r="G298" s="109" t="n">
        <v>1</v>
      </c>
      <c r="H298" s="109" t="n">
        <v>1</v>
      </c>
      <c r="I298" s="111" t="n">
        <v>1</v>
      </c>
      <c r="J298" s="82" t="n">
        <v>6781</v>
      </c>
      <c r="K298" s="82" t="n">
        <v>1592</v>
      </c>
      <c r="L298" s="82" t="n">
        <v>1471</v>
      </c>
      <c r="M298" s="112" t="n">
        <f aca="false">L298/K298</f>
        <v>0.923994974874372</v>
      </c>
      <c r="N298" s="82" t="n">
        <v>1538</v>
      </c>
      <c r="O298" s="112" t="n">
        <f aca="false">N298/K298</f>
        <v>0.96608040201005</v>
      </c>
    </row>
    <row r="299" customFormat="false" ht="15.75" hidden="false" customHeight="false" outlineLevel="0" collapsed="false">
      <c r="A299" s="109" t="n">
        <v>295</v>
      </c>
      <c r="B299" s="87" t="s">
        <v>457</v>
      </c>
      <c r="C299" s="87" t="s">
        <v>469</v>
      </c>
      <c r="D299" s="117" t="n">
        <v>3</v>
      </c>
      <c r="E299" s="117" t="n">
        <v>3</v>
      </c>
      <c r="F299" s="111" t="n">
        <v>1</v>
      </c>
      <c r="G299" s="109" t="n">
        <v>1</v>
      </c>
      <c r="H299" s="109" t="n">
        <v>1</v>
      </c>
      <c r="I299" s="111" t="n">
        <v>1</v>
      </c>
      <c r="J299" s="82" t="n">
        <v>8021</v>
      </c>
      <c r="K299" s="82" t="n">
        <v>2211</v>
      </c>
      <c r="L299" s="82" t="n">
        <v>2211</v>
      </c>
      <c r="M299" s="112" t="n">
        <f aca="false">L299/K299</f>
        <v>1</v>
      </c>
      <c r="N299" s="82" t="n">
        <v>2211</v>
      </c>
      <c r="O299" s="112" t="n">
        <f aca="false">N299/K299</f>
        <v>1</v>
      </c>
    </row>
    <row r="300" customFormat="false" ht="15.75" hidden="false" customHeight="false" outlineLevel="0" collapsed="false">
      <c r="A300" s="109" t="n">
        <v>296</v>
      </c>
      <c r="B300" s="87" t="s">
        <v>457</v>
      </c>
      <c r="C300" s="87" t="s">
        <v>470</v>
      </c>
      <c r="D300" s="117" t="n">
        <v>3</v>
      </c>
      <c r="E300" s="117" t="n">
        <v>3</v>
      </c>
      <c r="F300" s="111" t="n">
        <v>1</v>
      </c>
      <c r="G300" s="109" t="n">
        <v>1</v>
      </c>
      <c r="H300" s="109" t="n">
        <v>1</v>
      </c>
      <c r="I300" s="111" t="n">
        <v>1</v>
      </c>
      <c r="J300" s="82" t="n">
        <v>15254</v>
      </c>
      <c r="K300" s="82" t="n">
        <v>3623</v>
      </c>
      <c r="L300" s="82" t="n">
        <v>3562</v>
      </c>
      <c r="M300" s="112" t="n">
        <f aca="false">L300/K300</f>
        <v>0.983163124482473</v>
      </c>
      <c r="N300" s="82" t="n">
        <v>3562</v>
      </c>
      <c r="O300" s="112" t="n">
        <f aca="false">N300/K300</f>
        <v>0.983163124482473</v>
      </c>
    </row>
    <row r="301" customFormat="false" ht="15.75" hidden="false" customHeight="false" outlineLevel="0" collapsed="false">
      <c r="A301" s="109" t="n">
        <v>297</v>
      </c>
      <c r="B301" s="87" t="s">
        <v>457</v>
      </c>
      <c r="C301" s="87" t="s">
        <v>471</v>
      </c>
      <c r="D301" s="117" t="n">
        <v>4</v>
      </c>
      <c r="E301" s="117" t="n">
        <v>4</v>
      </c>
      <c r="F301" s="111" t="n">
        <v>1</v>
      </c>
      <c r="G301" s="109" t="n">
        <v>1</v>
      </c>
      <c r="H301" s="109" t="n">
        <v>1</v>
      </c>
      <c r="I301" s="111" t="n">
        <v>1</v>
      </c>
      <c r="J301" s="82" t="n">
        <v>6714</v>
      </c>
      <c r="K301" s="82" t="n">
        <v>1958</v>
      </c>
      <c r="L301" s="82" t="n">
        <v>1398</v>
      </c>
      <c r="M301" s="112" t="n">
        <f aca="false">L301/K301</f>
        <v>0.713993871297242</v>
      </c>
      <c r="N301" s="82" t="n">
        <v>1958</v>
      </c>
      <c r="O301" s="112" t="n">
        <f aca="false">N301/K301</f>
        <v>1</v>
      </c>
    </row>
    <row r="302" customFormat="false" ht="15.75" hidden="false" customHeight="false" outlineLevel="0" collapsed="false">
      <c r="A302" s="109" t="n">
        <v>298</v>
      </c>
      <c r="B302" s="87" t="s">
        <v>457</v>
      </c>
      <c r="C302" s="87" t="s">
        <v>472</v>
      </c>
      <c r="D302" s="117" t="n">
        <v>3</v>
      </c>
      <c r="E302" s="117" t="n">
        <v>3</v>
      </c>
      <c r="F302" s="111" t="n">
        <v>1</v>
      </c>
      <c r="G302" s="109" t="n">
        <v>1</v>
      </c>
      <c r="H302" s="109" t="n">
        <v>1</v>
      </c>
      <c r="I302" s="111" t="n">
        <v>1</v>
      </c>
      <c r="J302" s="82" t="n">
        <v>9223</v>
      </c>
      <c r="K302" s="82" t="n">
        <v>2188</v>
      </c>
      <c r="L302" s="82" t="n">
        <v>2033</v>
      </c>
      <c r="M302" s="112" t="n">
        <f aca="false">L302/K302</f>
        <v>0.929159049360146</v>
      </c>
      <c r="N302" s="82" t="n">
        <v>2188</v>
      </c>
      <c r="O302" s="112" t="n">
        <f aca="false">N302/K302</f>
        <v>1</v>
      </c>
    </row>
    <row r="303" customFormat="false" ht="15.75" hidden="false" customHeight="false" outlineLevel="0" collapsed="false">
      <c r="A303" s="109" t="n">
        <v>299</v>
      </c>
      <c r="B303" s="87" t="s">
        <v>457</v>
      </c>
      <c r="C303" s="87" t="s">
        <v>473</v>
      </c>
      <c r="D303" s="117" t="n">
        <v>8</v>
      </c>
      <c r="E303" s="117" t="n">
        <v>8</v>
      </c>
      <c r="F303" s="111" t="n">
        <v>1</v>
      </c>
      <c r="G303" s="109" t="n">
        <v>1</v>
      </c>
      <c r="H303" s="109" t="n">
        <v>1</v>
      </c>
      <c r="I303" s="111" t="n">
        <v>1</v>
      </c>
      <c r="J303" s="82" t="n">
        <v>11037</v>
      </c>
      <c r="K303" s="82" t="n">
        <v>2552</v>
      </c>
      <c r="L303" s="82" t="n">
        <v>2535</v>
      </c>
      <c r="M303" s="112" t="n">
        <f aca="false">L303/K303</f>
        <v>0.99333855799373</v>
      </c>
      <c r="N303" s="82" t="n">
        <v>2552</v>
      </c>
      <c r="O303" s="112" t="n">
        <f aca="false">N303/K303</f>
        <v>1</v>
      </c>
    </row>
    <row r="304" customFormat="false" ht="15.75" hidden="false" customHeight="false" outlineLevel="0" collapsed="false">
      <c r="A304" s="109" t="n">
        <v>300</v>
      </c>
      <c r="B304" s="87" t="s">
        <v>457</v>
      </c>
      <c r="C304" s="87" t="s">
        <v>353</v>
      </c>
      <c r="D304" s="117" t="n">
        <v>3</v>
      </c>
      <c r="E304" s="117" t="n">
        <v>3</v>
      </c>
      <c r="F304" s="111" t="n">
        <v>1</v>
      </c>
      <c r="G304" s="109" t="n">
        <v>1</v>
      </c>
      <c r="H304" s="109" t="n">
        <v>1</v>
      </c>
      <c r="I304" s="111" t="n">
        <v>1</v>
      </c>
      <c r="J304" s="82" t="n">
        <v>11361</v>
      </c>
      <c r="K304" s="82" t="n">
        <v>2955</v>
      </c>
      <c r="L304" s="82" t="n">
        <v>2705</v>
      </c>
      <c r="M304" s="112" t="n">
        <f aca="false">L304/K304</f>
        <v>0.915397631133672</v>
      </c>
      <c r="N304" s="82" t="n">
        <v>2705</v>
      </c>
      <c r="O304" s="112" t="n">
        <f aca="false">N304/K304</f>
        <v>0.915397631133672</v>
      </c>
    </row>
    <row r="305" customFormat="false" ht="15.75" hidden="false" customHeight="false" outlineLevel="0" collapsed="false">
      <c r="A305" s="109" t="n">
        <v>301</v>
      </c>
      <c r="B305" s="87" t="s">
        <v>457</v>
      </c>
      <c r="C305" s="87" t="s">
        <v>474</v>
      </c>
      <c r="D305" s="117" t="n">
        <v>4</v>
      </c>
      <c r="E305" s="117" t="n">
        <v>4</v>
      </c>
      <c r="F305" s="111" t="n">
        <v>1</v>
      </c>
      <c r="G305" s="109" t="n">
        <v>1</v>
      </c>
      <c r="H305" s="109" t="n">
        <v>1</v>
      </c>
      <c r="I305" s="111" t="n">
        <v>1</v>
      </c>
      <c r="J305" s="82" t="n">
        <v>4555</v>
      </c>
      <c r="K305" s="82" t="n">
        <v>1334</v>
      </c>
      <c r="L305" s="82" t="n">
        <v>1334</v>
      </c>
      <c r="M305" s="112" t="n">
        <f aca="false">L305/K305</f>
        <v>1</v>
      </c>
      <c r="N305" s="82" t="n">
        <v>1334</v>
      </c>
      <c r="O305" s="112" t="n">
        <f aca="false">N305/K305</f>
        <v>1</v>
      </c>
    </row>
    <row r="306" customFormat="false" ht="15.75" hidden="false" customHeight="false" outlineLevel="0" collapsed="false">
      <c r="A306" s="109" t="n">
        <v>302</v>
      </c>
      <c r="B306" s="87" t="s">
        <v>457</v>
      </c>
      <c r="C306" s="87" t="s">
        <v>475</v>
      </c>
      <c r="D306" s="117" t="n">
        <v>3</v>
      </c>
      <c r="E306" s="117" t="n">
        <v>3</v>
      </c>
      <c r="F306" s="111" t="n">
        <v>1</v>
      </c>
      <c r="G306" s="109" t="n">
        <v>1</v>
      </c>
      <c r="H306" s="109" t="n">
        <v>1</v>
      </c>
      <c r="I306" s="111" t="n">
        <v>1</v>
      </c>
      <c r="J306" s="82" t="n">
        <v>8582</v>
      </c>
      <c r="K306" s="82" t="n">
        <v>2604</v>
      </c>
      <c r="L306" s="82" t="n">
        <v>2279</v>
      </c>
      <c r="M306" s="112" t="n">
        <f aca="false">L306/K306</f>
        <v>0.875192012288787</v>
      </c>
      <c r="N306" s="82" t="n">
        <v>2604</v>
      </c>
      <c r="O306" s="112" t="n">
        <f aca="false">N306/K306</f>
        <v>1</v>
      </c>
    </row>
    <row r="307" customFormat="false" ht="15.75" hidden="false" customHeight="false" outlineLevel="0" collapsed="false">
      <c r="A307" s="109" t="n">
        <v>303</v>
      </c>
      <c r="B307" s="87" t="s">
        <v>457</v>
      </c>
      <c r="C307" s="87" t="s">
        <v>476</v>
      </c>
      <c r="D307" s="117" t="n">
        <v>3</v>
      </c>
      <c r="E307" s="117" t="n">
        <v>3</v>
      </c>
      <c r="F307" s="111" t="n">
        <v>1</v>
      </c>
      <c r="G307" s="109" t="n">
        <v>1</v>
      </c>
      <c r="H307" s="109" t="n">
        <v>1</v>
      </c>
      <c r="I307" s="111" t="n">
        <v>1</v>
      </c>
      <c r="J307" s="82" t="n">
        <v>7684</v>
      </c>
      <c r="K307" s="82" t="n">
        <v>1804</v>
      </c>
      <c r="L307" s="82" t="n">
        <v>1759</v>
      </c>
      <c r="M307" s="112" t="n">
        <f aca="false">L307/K307</f>
        <v>0.975055432372506</v>
      </c>
      <c r="N307" s="82" t="n">
        <v>1759</v>
      </c>
      <c r="O307" s="112" t="n">
        <f aca="false">N307/K307</f>
        <v>0.975055432372506</v>
      </c>
    </row>
    <row r="308" customFormat="false" ht="15.75" hidden="false" customHeight="false" outlineLevel="0" collapsed="false">
      <c r="A308" s="109" t="n">
        <v>304</v>
      </c>
      <c r="B308" s="87" t="s">
        <v>457</v>
      </c>
      <c r="C308" s="87" t="s">
        <v>477</v>
      </c>
      <c r="D308" s="117" t="n">
        <v>9</v>
      </c>
      <c r="E308" s="117" t="n">
        <v>9</v>
      </c>
      <c r="F308" s="111" t="n">
        <v>1</v>
      </c>
      <c r="G308" s="109" t="n">
        <v>1</v>
      </c>
      <c r="H308" s="109" t="n">
        <v>1</v>
      </c>
      <c r="I308" s="111" t="n">
        <v>1</v>
      </c>
      <c r="J308" s="82" t="n">
        <v>7486</v>
      </c>
      <c r="K308" s="82" t="n">
        <v>1595</v>
      </c>
      <c r="L308" s="82" t="n">
        <v>1595</v>
      </c>
      <c r="M308" s="112" t="n">
        <f aca="false">L308/K308</f>
        <v>1</v>
      </c>
      <c r="N308" s="82" t="n">
        <v>1595</v>
      </c>
      <c r="O308" s="112" t="n">
        <f aca="false">N308/K308</f>
        <v>1</v>
      </c>
    </row>
    <row r="309" customFormat="false" ht="15.75" hidden="false" customHeight="false" outlineLevel="0" collapsed="false">
      <c r="A309" s="109" t="n">
        <v>305</v>
      </c>
      <c r="B309" s="87" t="s">
        <v>457</v>
      </c>
      <c r="C309" s="87" t="s">
        <v>478</v>
      </c>
      <c r="D309" s="117" t="n">
        <v>5</v>
      </c>
      <c r="E309" s="117" t="n">
        <v>5</v>
      </c>
      <c r="F309" s="111" t="n">
        <v>1</v>
      </c>
      <c r="G309" s="109" t="n">
        <v>1</v>
      </c>
      <c r="H309" s="109" t="n">
        <v>1</v>
      </c>
      <c r="I309" s="111" t="n">
        <v>1</v>
      </c>
      <c r="J309" s="82" t="n">
        <v>6393</v>
      </c>
      <c r="K309" s="82" t="n">
        <v>1602</v>
      </c>
      <c r="L309" s="82" t="n">
        <v>1602</v>
      </c>
      <c r="M309" s="112" t="n">
        <f aca="false">L309/K309</f>
        <v>1</v>
      </c>
      <c r="N309" s="82" t="n">
        <v>1602</v>
      </c>
      <c r="O309" s="112" t="n">
        <f aca="false">N309/K309</f>
        <v>1</v>
      </c>
    </row>
    <row r="310" customFormat="false" ht="15.75" hidden="false" customHeight="false" outlineLevel="0" collapsed="false">
      <c r="A310" s="109" t="n">
        <v>306</v>
      </c>
      <c r="B310" s="87" t="s">
        <v>457</v>
      </c>
      <c r="C310" s="87" t="s">
        <v>479</v>
      </c>
      <c r="D310" s="117" t="n">
        <v>3</v>
      </c>
      <c r="E310" s="117" t="n">
        <v>3</v>
      </c>
      <c r="F310" s="111" t="n">
        <v>1</v>
      </c>
      <c r="G310" s="109" t="n">
        <v>1</v>
      </c>
      <c r="H310" s="109" t="n">
        <v>1</v>
      </c>
      <c r="I310" s="111" t="n">
        <v>1</v>
      </c>
      <c r="J310" s="82" t="n">
        <v>3434</v>
      </c>
      <c r="K310" s="82" t="n">
        <v>904</v>
      </c>
      <c r="L310" s="82" t="n">
        <v>895</v>
      </c>
      <c r="M310" s="112" t="n">
        <f aca="false">L310/K310</f>
        <v>0.990044247787611</v>
      </c>
      <c r="N310" s="82" t="n">
        <v>904</v>
      </c>
      <c r="O310" s="112" t="n">
        <f aca="false">N310/K310</f>
        <v>1</v>
      </c>
    </row>
    <row r="311" customFormat="false" ht="15.75" hidden="false" customHeight="false" outlineLevel="0" collapsed="false">
      <c r="A311" s="109" t="n">
        <v>307</v>
      </c>
      <c r="B311" s="87" t="s">
        <v>480</v>
      </c>
      <c r="C311" s="87" t="s">
        <v>481</v>
      </c>
      <c r="D311" s="126" t="n">
        <v>4</v>
      </c>
      <c r="E311" s="126" t="n">
        <v>4</v>
      </c>
      <c r="F311" s="111" t="n">
        <v>1</v>
      </c>
      <c r="G311" s="109" t="n">
        <v>1</v>
      </c>
      <c r="H311" s="109" t="n">
        <v>1</v>
      </c>
      <c r="I311" s="111" t="n">
        <v>1</v>
      </c>
      <c r="J311" s="82" t="n">
        <v>6705</v>
      </c>
      <c r="K311" s="82" t="n">
        <v>1900</v>
      </c>
      <c r="L311" s="82" t="n">
        <v>1875</v>
      </c>
      <c r="M311" s="112" t="n">
        <f aca="false">L311/K311</f>
        <v>0.986842105263158</v>
      </c>
      <c r="N311" s="82" t="n">
        <v>1875</v>
      </c>
      <c r="O311" s="112" t="n">
        <f aca="false">N311/K311</f>
        <v>0.986842105263158</v>
      </c>
    </row>
    <row r="312" customFormat="false" ht="15.75" hidden="false" customHeight="false" outlineLevel="0" collapsed="false">
      <c r="A312" s="109" t="n">
        <v>308</v>
      </c>
      <c r="B312" s="87" t="s">
        <v>480</v>
      </c>
      <c r="C312" s="87" t="s">
        <v>482</v>
      </c>
      <c r="D312" s="127" t="n">
        <v>3</v>
      </c>
      <c r="E312" s="127" t="n">
        <v>3</v>
      </c>
      <c r="F312" s="111" t="n">
        <v>1</v>
      </c>
      <c r="G312" s="109" t="n">
        <v>1</v>
      </c>
      <c r="H312" s="109" t="n">
        <v>1</v>
      </c>
      <c r="I312" s="111" t="n">
        <v>1</v>
      </c>
      <c r="J312" s="82" t="n">
        <v>9447</v>
      </c>
      <c r="K312" s="82" t="n">
        <v>2883</v>
      </c>
      <c r="L312" s="82" t="n">
        <v>2560</v>
      </c>
      <c r="M312" s="112" t="n">
        <f aca="false">L312/K312</f>
        <v>0.887963926465487</v>
      </c>
      <c r="N312" s="82" t="n">
        <v>2826</v>
      </c>
      <c r="O312" s="112" t="n">
        <f aca="false">N312/K312</f>
        <v>0.980228928199792</v>
      </c>
    </row>
    <row r="313" customFormat="false" ht="15.75" hidden="false" customHeight="false" outlineLevel="0" collapsed="false">
      <c r="A313" s="109" t="n">
        <v>309</v>
      </c>
      <c r="B313" s="87" t="s">
        <v>480</v>
      </c>
      <c r="C313" s="87" t="s">
        <v>483</v>
      </c>
      <c r="D313" s="127" t="n">
        <v>7</v>
      </c>
      <c r="E313" s="127" t="n">
        <v>7</v>
      </c>
      <c r="F313" s="111" t="n">
        <v>1</v>
      </c>
      <c r="G313" s="109" t="n">
        <v>1</v>
      </c>
      <c r="H313" s="109" t="n">
        <v>1</v>
      </c>
      <c r="I313" s="111" t="n">
        <v>1</v>
      </c>
      <c r="J313" s="82" t="n">
        <v>16646</v>
      </c>
      <c r="K313" s="82" t="n">
        <v>3633</v>
      </c>
      <c r="L313" s="82" t="n">
        <v>3526</v>
      </c>
      <c r="M313" s="112" t="n">
        <f aca="false">L313/K313</f>
        <v>0.970547756674924</v>
      </c>
      <c r="N313" s="82" t="n">
        <v>3583</v>
      </c>
      <c r="O313" s="112" t="n">
        <f aca="false">N313/K313</f>
        <v>0.986237269474264</v>
      </c>
    </row>
    <row r="314" customFormat="false" ht="15.75" hidden="false" customHeight="false" outlineLevel="0" collapsed="false">
      <c r="A314" s="109" t="n">
        <v>310</v>
      </c>
      <c r="B314" s="87" t="s">
        <v>480</v>
      </c>
      <c r="C314" s="87" t="s">
        <v>484</v>
      </c>
      <c r="D314" s="128" t="n">
        <v>3</v>
      </c>
      <c r="E314" s="128" t="n">
        <v>3</v>
      </c>
      <c r="F314" s="111" t="n">
        <v>1</v>
      </c>
      <c r="G314" s="109" t="n">
        <v>1</v>
      </c>
      <c r="H314" s="109" t="n">
        <v>1</v>
      </c>
      <c r="I314" s="111" t="n">
        <v>1</v>
      </c>
      <c r="J314" s="82" t="n">
        <v>10993</v>
      </c>
      <c r="K314" s="82" t="n">
        <v>2668</v>
      </c>
      <c r="L314" s="82" t="n">
        <v>2469</v>
      </c>
      <c r="M314" s="112" t="n">
        <f aca="false">L314/K314</f>
        <v>0.925412293853073</v>
      </c>
      <c r="N314" s="82" t="n">
        <v>2618</v>
      </c>
      <c r="O314" s="112" t="n">
        <f aca="false">N314/K314</f>
        <v>0.981259370314843</v>
      </c>
    </row>
    <row r="315" customFormat="false" ht="15.75" hidden="false" customHeight="false" outlineLevel="0" collapsed="false">
      <c r="A315" s="109" t="n">
        <v>311</v>
      </c>
      <c r="B315" s="87" t="s">
        <v>480</v>
      </c>
      <c r="C315" s="87" t="s">
        <v>485</v>
      </c>
      <c r="D315" s="127" t="n">
        <v>4</v>
      </c>
      <c r="E315" s="127" t="n">
        <v>4</v>
      </c>
      <c r="F315" s="111" t="n">
        <v>1</v>
      </c>
      <c r="G315" s="109" t="n">
        <v>1</v>
      </c>
      <c r="H315" s="109" t="n">
        <v>1</v>
      </c>
      <c r="I315" s="111" t="n">
        <v>1</v>
      </c>
      <c r="J315" s="82" t="n">
        <v>18179</v>
      </c>
      <c r="K315" s="82" t="n">
        <v>4648</v>
      </c>
      <c r="L315" s="82" t="n">
        <v>4473</v>
      </c>
      <c r="M315" s="112" t="n">
        <f aca="false">L315/K315</f>
        <v>0.962349397590361</v>
      </c>
      <c r="N315" s="82" t="n">
        <v>4473</v>
      </c>
      <c r="O315" s="112" t="n">
        <f aca="false">N315/K315</f>
        <v>0.962349397590361</v>
      </c>
    </row>
    <row r="316" customFormat="false" ht="15.75" hidden="false" customHeight="false" outlineLevel="0" collapsed="false">
      <c r="A316" s="109" t="n">
        <v>312</v>
      </c>
      <c r="B316" s="87" t="s">
        <v>480</v>
      </c>
      <c r="C316" s="87" t="s">
        <v>486</v>
      </c>
      <c r="D316" s="127" t="n">
        <v>4</v>
      </c>
      <c r="E316" s="127" t="n">
        <v>4</v>
      </c>
      <c r="F316" s="111" t="n">
        <v>1</v>
      </c>
      <c r="G316" s="109" t="n">
        <v>1</v>
      </c>
      <c r="H316" s="109" t="n">
        <v>1</v>
      </c>
      <c r="I316" s="111" t="n">
        <v>1</v>
      </c>
      <c r="J316" s="82" t="n">
        <v>6730</v>
      </c>
      <c r="K316" s="82" t="n">
        <v>2004</v>
      </c>
      <c r="L316" s="82" t="n">
        <v>1926</v>
      </c>
      <c r="M316" s="112" t="n">
        <f aca="false">L316/K316</f>
        <v>0.961077844311377</v>
      </c>
      <c r="N316" s="82" t="n">
        <v>1954</v>
      </c>
      <c r="O316" s="112" t="n">
        <f aca="false">N316/K316</f>
        <v>0.975049900199601</v>
      </c>
    </row>
    <row r="317" customFormat="false" ht="15.75" hidden="false" customHeight="false" outlineLevel="0" collapsed="false">
      <c r="A317" s="109" t="n">
        <v>313</v>
      </c>
      <c r="B317" s="87" t="s">
        <v>480</v>
      </c>
      <c r="C317" s="87" t="s">
        <v>487</v>
      </c>
      <c r="D317" s="128" t="n">
        <v>5</v>
      </c>
      <c r="E317" s="128" t="n">
        <v>5</v>
      </c>
      <c r="F317" s="111" t="n">
        <v>1</v>
      </c>
      <c r="G317" s="109" t="n">
        <v>1</v>
      </c>
      <c r="H317" s="109" t="n">
        <v>1</v>
      </c>
      <c r="I317" s="111" t="n">
        <v>1</v>
      </c>
      <c r="J317" s="82" t="n">
        <v>9764</v>
      </c>
      <c r="K317" s="82" t="n">
        <v>2755</v>
      </c>
      <c r="L317" s="82" t="n">
        <v>2391</v>
      </c>
      <c r="M317" s="112" t="n">
        <f aca="false">L317/K317</f>
        <v>0.867876588021779</v>
      </c>
      <c r="N317" s="82" t="n">
        <v>2505</v>
      </c>
      <c r="O317" s="112" t="n">
        <f aca="false">N317/K317</f>
        <v>0.909255898366606</v>
      </c>
    </row>
    <row r="318" customFormat="false" ht="15.75" hidden="false" customHeight="false" outlineLevel="0" collapsed="false">
      <c r="A318" s="109" t="n">
        <v>314</v>
      </c>
      <c r="B318" s="87" t="s">
        <v>480</v>
      </c>
      <c r="C318" s="87" t="s">
        <v>488</v>
      </c>
      <c r="D318" s="128" t="n">
        <v>4</v>
      </c>
      <c r="E318" s="128" t="n">
        <v>4</v>
      </c>
      <c r="F318" s="111" t="n">
        <v>1</v>
      </c>
      <c r="G318" s="109" t="n">
        <v>1</v>
      </c>
      <c r="H318" s="109" t="n">
        <v>1</v>
      </c>
      <c r="I318" s="111" t="n">
        <v>1</v>
      </c>
      <c r="J318" s="82" t="n">
        <v>5597</v>
      </c>
      <c r="K318" s="82" t="n">
        <v>1726</v>
      </c>
      <c r="L318" s="82" t="n">
        <v>1670</v>
      </c>
      <c r="M318" s="112" t="n">
        <f aca="false">L318/K318</f>
        <v>0.967555040556199</v>
      </c>
      <c r="N318" s="82" t="n">
        <v>1670</v>
      </c>
      <c r="O318" s="112" t="n">
        <f aca="false">N318/K318</f>
        <v>0.967555040556199</v>
      </c>
    </row>
    <row r="319" customFormat="false" ht="15.75" hidden="false" customHeight="false" outlineLevel="0" collapsed="false">
      <c r="A319" s="109" t="n">
        <v>315</v>
      </c>
      <c r="B319" s="87" t="s">
        <v>480</v>
      </c>
      <c r="C319" s="87" t="s">
        <v>489</v>
      </c>
      <c r="D319" s="128" t="n">
        <v>3</v>
      </c>
      <c r="E319" s="128" t="n">
        <v>3</v>
      </c>
      <c r="F319" s="111" t="n">
        <v>1</v>
      </c>
      <c r="G319" s="109" t="n">
        <v>1</v>
      </c>
      <c r="H319" s="109" t="n">
        <v>1</v>
      </c>
      <c r="I319" s="111" t="n">
        <v>1</v>
      </c>
      <c r="J319" s="82" t="n">
        <v>10890</v>
      </c>
      <c r="K319" s="82" t="n">
        <v>3075</v>
      </c>
      <c r="L319" s="82" t="n">
        <v>2957</v>
      </c>
      <c r="M319" s="112" t="n">
        <f aca="false">L319/K319</f>
        <v>0.961626016260163</v>
      </c>
      <c r="N319" s="82" t="n">
        <v>3025</v>
      </c>
      <c r="O319" s="112" t="n">
        <f aca="false">N319/K319</f>
        <v>0.983739837398374</v>
      </c>
    </row>
    <row r="320" customFormat="false" ht="15.75" hidden="false" customHeight="false" outlineLevel="0" collapsed="false">
      <c r="A320" s="109" t="n">
        <v>316</v>
      </c>
      <c r="B320" s="87" t="s">
        <v>480</v>
      </c>
      <c r="C320" s="87" t="s">
        <v>490</v>
      </c>
      <c r="D320" s="128" t="n">
        <v>3</v>
      </c>
      <c r="E320" s="128" t="n">
        <v>3</v>
      </c>
      <c r="F320" s="111" t="n">
        <v>1</v>
      </c>
      <c r="G320" s="109" t="n">
        <v>1</v>
      </c>
      <c r="H320" s="109" t="n">
        <v>1</v>
      </c>
      <c r="I320" s="111" t="n">
        <v>1</v>
      </c>
      <c r="J320" s="82" t="n">
        <v>4048</v>
      </c>
      <c r="K320" s="82" t="n">
        <v>989</v>
      </c>
      <c r="L320" s="82" t="n">
        <v>819</v>
      </c>
      <c r="M320" s="112" t="n">
        <f aca="false">L320/K320</f>
        <v>0.828109201213347</v>
      </c>
      <c r="N320" s="82" t="n">
        <v>939</v>
      </c>
      <c r="O320" s="112" t="n">
        <f aca="false">N320/K320</f>
        <v>0.949443882709808</v>
      </c>
    </row>
    <row r="321" customFormat="false" ht="15.75" hidden="false" customHeight="false" outlineLevel="0" collapsed="false">
      <c r="A321" s="109" t="n">
        <v>317</v>
      </c>
      <c r="B321" s="87" t="s">
        <v>480</v>
      </c>
      <c r="C321" s="87" t="s">
        <v>491</v>
      </c>
      <c r="D321" s="128" t="n">
        <v>2</v>
      </c>
      <c r="E321" s="128" t="n">
        <v>2</v>
      </c>
      <c r="F321" s="111" t="n">
        <v>1</v>
      </c>
      <c r="G321" s="109" t="n">
        <v>1</v>
      </c>
      <c r="H321" s="109" t="n">
        <v>1</v>
      </c>
      <c r="I321" s="111" t="n">
        <v>1</v>
      </c>
      <c r="J321" s="82" t="n">
        <v>5737</v>
      </c>
      <c r="K321" s="82" t="n">
        <v>1612</v>
      </c>
      <c r="L321" s="82" t="n">
        <v>1526</v>
      </c>
      <c r="M321" s="112" t="n">
        <f aca="false">L321/K321</f>
        <v>0.946650124069479</v>
      </c>
      <c r="N321" s="82" t="n">
        <v>1527</v>
      </c>
      <c r="O321" s="112" t="n">
        <f aca="false">N321/K321</f>
        <v>0.94727047146402</v>
      </c>
    </row>
    <row r="322" customFormat="false" ht="15.75" hidden="false" customHeight="false" outlineLevel="0" collapsed="false">
      <c r="A322" s="109" t="n">
        <v>318</v>
      </c>
      <c r="B322" s="87" t="s">
        <v>480</v>
      </c>
      <c r="C322" s="87" t="s">
        <v>492</v>
      </c>
      <c r="D322" s="128" t="n">
        <v>5</v>
      </c>
      <c r="E322" s="128" t="n">
        <v>5</v>
      </c>
      <c r="F322" s="111" t="n">
        <v>1</v>
      </c>
      <c r="G322" s="109" t="n">
        <v>1</v>
      </c>
      <c r="H322" s="109" t="n">
        <v>1</v>
      </c>
      <c r="I322" s="111" t="n">
        <v>1</v>
      </c>
      <c r="J322" s="82" t="n">
        <v>9440</v>
      </c>
      <c r="K322" s="82" t="n">
        <v>2379</v>
      </c>
      <c r="L322" s="82" t="n">
        <v>1997</v>
      </c>
      <c r="M322" s="112" t="n">
        <f aca="false">L322/K322</f>
        <v>0.83942833123161</v>
      </c>
      <c r="N322" s="82" t="n">
        <v>2329</v>
      </c>
      <c r="O322" s="112" t="n">
        <f aca="false">N322/K322</f>
        <v>0.978982765868012</v>
      </c>
    </row>
    <row r="323" customFormat="false" ht="15.75" hidden="false" customHeight="false" outlineLevel="0" collapsed="false">
      <c r="A323" s="109" t="n">
        <v>319</v>
      </c>
      <c r="B323" s="87" t="s">
        <v>480</v>
      </c>
      <c r="C323" s="87" t="s">
        <v>493</v>
      </c>
      <c r="D323" s="127" t="n">
        <v>3</v>
      </c>
      <c r="E323" s="127" t="n">
        <v>3</v>
      </c>
      <c r="F323" s="111" t="n">
        <v>1</v>
      </c>
      <c r="G323" s="109" t="n">
        <v>1</v>
      </c>
      <c r="H323" s="109" t="n">
        <v>1</v>
      </c>
      <c r="I323" s="111" t="n">
        <v>1</v>
      </c>
      <c r="J323" s="82" t="n">
        <v>6696</v>
      </c>
      <c r="K323" s="82" t="n">
        <v>1825</v>
      </c>
      <c r="L323" s="82" t="n">
        <v>1744</v>
      </c>
      <c r="M323" s="112" t="n">
        <f aca="false">L323/K323</f>
        <v>0.955616438356164</v>
      </c>
      <c r="N323" s="82" t="n">
        <v>1775</v>
      </c>
      <c r="O323" s="112" t="n">
        <f aca="false">N323/K323</f>
        <v>0.972602739726027</v>
      </c>
    </row>
    <row r="324" customFormat="false" ht="15.75" hidden="false" customHeight="false" outlineLevel="0" collapsed="false">
      <c r="A324" s="109" t="n">
        <v>320</v>
      </c>
      <c r="B324" s="87" t="s">
        <v>480</v>
      </c>
      <c r="C324" s="87" t="s">
        <v>494</v>
      </c>
      <c r="D324" s="128" t="n">
        <v>4</v>
      </c>
      <c r="E324" s="128" t="n">
        <v>4</v>
      </c>
      <c r="F324" s="111" t="n">
        <v>1</v>
      </c>
      <c r="G324" s="109" t="n">
        <v>1</v>
      </c>
      <c r="H324" s="109" t="n">
        <v>1</v>
      </c>
      <c r="I324" s="111" t="n">
        <v>1</v>
      </c>
      <c r="J324" s="82" t="n">
        <v>18297</v>
      </c>
      <c r="K324" s="82" t="n">
        <v>4124</v>
      </c>
      <c r="L324" s="82" t="n">
        <v>3914</v>
      </c>
      <c r="M324" s="112" t="n">
        <f aca="false">L324/K324</f>
        <v>0.949078564500485</v>
      </c>
      <c r="N324" s="82" t="n">
        <v>3914</v>
      </c>
      <c r="O324" s="112" t="n">
        <f aca="false">N324/K324</f>
        <v>0.949078564500485</v>
      </c>
    </row>
    <row r="325" customFormat="false" ht="15.75" hidden="false" customHeight="false" outlineLevel="0" collapsed="false">
      <c r="A325" s="109" t="n">
        <v>321</v>
      </c>
      <c r="B325" s="87" t="s">
        <v>480</v>
      </c>
      <c r="C325" s="87" t="s">
        <v>495</v>
      </c>
      <c r="D325" s="127" t="n">
        <v>4</v>
      </c>
      <c r="E325" s="127" t="n">
        <v>4</v>
      </c>
      <c r="F325" s="111" t="n">
        <v>1</v>
      </c>
      <c r="G325" s="109" t="n">
        <v>1</v>
      </c>
      <c r="H325" s="109" t="n">
        <v>1</v>
      </c>
      <c r="I325" s="111" t="n">
        <v>1</v>
      </c>
      <c r="J325" s="82" t="n">
        <v>13476</v>
      </c>
      <c r="K325" s="82" t="n">
        <v>3209</v>
      </c>
      <c r="L325" s="82" t="n">
        <v>2926</v>
      </c>
      <c r="M325" s="112" t="n">
        <f aca="false">L325/K325</f>
        <v>0.911810532876285</v>
      </c>
      <c r="N325" s="82" t="n">
        <v>3159</v>
      </c>
      <c r="O325" s="112" t="n">
        <f aca="false">N325/K325</f>
        <v>0.984418822062948</v>
      </c>
    </row>
    <row r="326" customFormat="false" ht="15.75" hidden="false" customHeight="false" outlineLevel="0" collapsed="false">
      <c r="A326" s="109" t="n">
        <v>322</v>
      </c>
      <c r="B326" s="87" t="s">
        <v>480</v>
      </c>
      <c r="C326" s="87" t="s">
        <v>496</v>
      </c>
      <c r="D326" s="128" t="n">
        <v>3</v>
      </c>
      <c r="E326" s="128" t="n">
        <v>3</v>
      </c>
      <c r="F326" s="111" t="n">
        <v>1</v>
      </c>
      <c r="G326" s="109" t="n">
        <v>1</v>
      </c>
      <c r="H326" s="109" t="n">
        <v>1</v>
      </c>
      <c r="I326" s="111" t="n">
        <v>1</v>
      </c>
      <c r="J326" s="82" t="n">
        <v>8955</v>
      </c>
      <c r="K326" s="82" t="n">
        <v>2163</v>
      </c>
      <c r="L326" s="82" t="n">
        <v>2022</v>
      </c>
      <c r="M326" s="112" t="n">
        <f aca="false">L326/K326</f>
        <v>0.934812760055479</v>
      </c>
      <c r="N326" s="82" t="n">
        <v>2113</v>
      </c>
      <c r="O326" s="112" t="n">
        <f aca="false">N326/K326</f>
        <v>0.976883957466482</v>
      </c>
    </row>
    <row r="327" customFormat="false" ht="15.75" hidden="false" customHeight="false" outlineLevel="0" collapsed="false">
      <c r="A327" s="109" t="n">
        <v>323</v>
      </c>
      <c r="B327" s="87" t="s">
        <v>480</v>
      </c>
      <c r="C327" s="87" t="s">
        <v>497</v>
      </c>
      <c r="D327" s="127" t="n">
        <v>3</v>
      </c>
      <c r="E327" s="127" t="n">
        <v>3</v>
      </c>
      <c r="F327" s="111" t="n">
        <v>1</v>
      </c>
      <c r="G327" s="109" t="n">
        <v>1</v>
      </c>
      <c r="H327" s="109" t="n">
        <v>1</v>
      </c>
      <c r="I327" s="111" t="n">
        <v>1</v>
      </c>
      <c r="J327" s="82" t="n">
        <v>10222</v>
      </c>
      <c r="K327" s="82" t="n">
        <v>2639</v>
      </c>
      <c r="L327" s="82" t="n">
        <v>2374</v>
      </c>
      <c r="M327" s="112" t="n">
        <f aca="false">L327/K327</f>
        <v>0.899583175445245</v>
      </c>
      <c r="N327" s="82" t="n">
        <v>2589</v>
      </c>
      <c r="O327" s="112" t="n">
        <f aca="false">N327/K327</f>
        <v>0.981053429329291</v>
      </c>
    </row>
    <row r="328" customFormat="false" ht="15.75" hidden="false" customHeight="false" outlineLevel="0" collapsed="false">
      <c r="A328" s="109" t="n">
        <v>324</v>
      </c>
      <c r="B328" s="87" t="s">
        <v>480</v>
      </c>
      <c r="C328" s="87" t="s">
        <v>498</v>
      </c>
      <c r="D328" s="126" t="n">
        <v>3</v>
      </c>
      <c r="E328" s="126" t="n">
        <v>3</v>
      </c>
      <c r="F328" s="111" t="n">
        <v>1</v>
      </c>
      <c r="G328" s="109" t="n">
        <v>1</v>
      </c>
      <c r="H328" s="109" t="n">
        <v>1</v>
      </c>
      <c r="I328" s="111" t="n">
        <v>1</v>
      </c>
      <c r="J328" s="82" t="n">
        <v>9664</v>
      </c>
      <c r="K328" s="82" t="n">
        <v>2603</v>
      </c>
      <c r="L328" s="82" t="n">
        <v>2536</v>
      </c>
      <c r="M328" s="112" t="n">
        <f aca="false">L328/K328</f>
        <v>0.974260468689973</v>
      </c>
      <c r="N328" s="82" t="n">
        <v>2553</v>
      </c>
      <c r="O328" s="112" t="n">
        <f aca="false">N328/K328</f>
        <v>0.980791394544756</v>
      </c>
    </row>
    <row r="329" customFormat="false" ht="15.75" hidden="false" customHeight="false" outlineLevel="0" collapsed="false">
      <c r="A329" s="109" t="n">
        <v>325</v>
      </c>
      <c r="B329" s="87" t="s">
        <v>480</v>
      </c>
      <c r="C329" s="87" t="s">
        <v>499</v>
      </c>
      <c r="D329" s="127" t="n">
        <v>3</v>
      </c>
      <c r="E329" s="127" t="n">
        <v>3</v>
      </c>
      <c r="F329" s="111" t="n">
        <v>1</v>
      </c>
      <c r="G329" s="109" t="n">
        <v>1</v>
      </c>
      <c r="H329" s="109" t="n">
        <v>1</v>
      </c>
      <c r="I329" s="111" t="n">
        <v>1</v>
      </c>
      <c r="J329" s="82" t="n">
        <v>7862</v>
      </c>
      <c r="K329" s="82" t="n">
        <v>2068</v>
      </c>
      <c r="L329" s="82" t="n">
        <v>1961</v>
      </c>
      <c r="M329" s="112" t="n">
        <f aca="false">L329/K329</f>
        <v>0.94825918762089</v>
      </c>
      <c r="N329" s="82" t="n">
        <v>1961</v>
      </c>
      <c r="O329" s="112" t="n">
        <f aca="false">N329/K329</f>
        <v>0.94825918762089</v>
      </c>
    </row>
    <row r="330" customFormat="false" ht="15.75" hidden="false" customHeight="false" outlineLevel="0" collapsed="false">
      <c r="A330" s="109" t="n">
        <v>326</v>
      </c>
      <c r="B330" s="87" t="s">
        <v>480</v>
      </c>
      <c r="C330" s="87" t="s">
        <v>500</v>
      </c>
      <c r="D330" s="127" t="n">
        <v>4</v>
      </c>
      <c r="E330" s="127" t="n">
        <v>4</v>
      </c>
      <c r="F330" s="111" t="n">
        <v>1</v>
      </c>
      <c r="G330" s="109" t="n">
        <v>1</v>
      </c>
      <c r="H330" s="109" t="n">
        <v>1</v>
      </c>
      <c r="I330" s="111" t="n">
        <v>1</v>
      </c>
      <c r="J330" s="82" t="n">
        <v>6664</v>
      </c>
      <c r="K330" s="82" t="n">
        <v>1679</v>
      </c>
      <c r="L330" s="82" t="n">
        <v>1588</v>
      </c>
      <c r="M330" s="112" t="n">
        <f aca="false">L330/K330</f>
        <v>0.945801072066706</v>
      </c>
      <c r="N330" s="82" t="n">
        <v>1629</v>
      </c>
      <c r="O330" s="112" t="n">
        <f aca="false">N330/K330</f>
        <v>0.970220369267421</v>
      </c>
    </row>
    <row r="331" customFormat="false" ht="15.75" hidden="false" customHeight="false" outlineLevel="0" collapsed="false">
      <c r="A331" s="109" t="n">
        <v>327</v>
      </c>
      <c r="B331" s="87" t="s">
        <v>480</v>
      </c>
      <c r="C331" s="87" t="s">
        <v>501</v>
      </c>
      <c r="D331" s="128" t="n">
        <v>4</v>
      </c>
      <c r="E331" s="128" t="n">
        <v>4</v>
      </c>
      <c r="F331" s="111" t="n">
        <v>1</v>
      </c>
      <c r="G331" s="109" t="n">
        <v>1</v>
      </c>
      <c r="H331" s="109" t="n">
        <v>1</v>
      </c>
      <c r="I331" s="111" t="n">
        <v>1</v>
      </c>
      <c r="J331" s="82" t="n">
        <v>6266</v>
      </c>
      <c r="K331" s="82" t="n">
        <v>1637</v>
      </c>
      <c r="L331" s="82" t="n">
        <v>1414</v>
      </c>
      <c r="M331" s="112" t="n">
        <f aca="false">L331/K331</f>
        <v>0.863775198533904</v>
      </c>
      <c r="N331" s="82" t="n">
        <v>1457</v>
      </c>
      <c r="O331" s="112" t="n">
        <f aca="false">N331/K331</f>
        <v>0.890042761148442</v>
      </c>
    </row>
    <row r="332" customFormat="false" ht="15.75" hidden="false" customHeight="false" outlineLevel="0" collapsed="false">
      <c r="A332" s="109" t="n">
        <v>328</v>
      </c>
      <c r="B332" s="87" t="s">
        <v>502</v>
      </c>
      <c r="C332" s="87" t="s">
        <v>503</v>
      </c>
      <c r="D332" s="117" t="n">
        <v>6</v>
      </c>
      <c r="E332" s="117" t="n">
        <v>6</v>
      </c>
      <c r="F332" s="111" t="n">
        <v>1</v>
      </c>
      <c r="G332" s="109" t="n">
        <v>1</v>
      </c>
      <c r="H332" s="109" t="n">
        <v>1</v>
      </c>
      <c r="I332" s="111" t="n">
        <v>1</v>
      </c>
      <c r="J332" s="82" t="n">
        <v>17819</v>
      </c>
      <c r="K332" s="82" t="n">
        <v>3209</v>
      </c>
      <c r="L332" s="82" t="n">
        <v>3209</v>
      </c>
      <c r="M332" s="112" t="n">
        <f aca="false">L332/K332</f>
        <v>1</v>
      </c>
      <c r="N332" s="82" t="n">
        <v>3209</v>
      </c>
      <c r="O332" s="112" t="n">
        <f aca="false">N332/K332</f>
        <v>1</v>
      </c>
    </row>
    <row r="333" customFormat="false" ht="15.75" hidden="false" customHeight="false" outlineLevel="0" collapsed="false">
      <c r="A333" s="109" t="n">
        <v>329</v>
      </c>
      <c r="B333" s="87" t="s">
        <v>502</v>
      </c>
      <c r="C333" s="87" t="s">
        <v>504</v>
      </c>
      <c r="D333" s="117" t="n">
        <v>5</v>
      </c>
      <c r="E333" s="117" t="n">
        <v>5</v>
      </c>
      <c r="F333" s="111" t="n">
        <v>1</v>
      </c>
      <c r="G333" s="109" t="n">
        <v>1</v>
      </c>
      <c r="H333" s="109" t="n">
        <v>1</v>
      </c>
      <c r="I333" s="111" t="n">
        <v>1</v>
      </c>
      <c r="J333" s="82" t="n">
        <v>13285</v>
      </c>
      <c r="K333" s="82" t="n">
        <v>2578</v>
      </c>
      <c r="L333" s="82" t="n">
        <v>2578</v>
      </c>
      <c r="M333" s="112" t="n">
        <f aca="false">L333/K333</f>
        <v>1</v>
      </c>
      <c r="N333" s="82" t="n">
        <v>2578</v>
      </c>
      <c r="O333" s="112" t="n">
        <f aca="false">N333/K333</f>
        <v>1</v>
      </c>
    </row>
    <row r="334" customFormat="false" ht="15.75" hidden="false" customHeight="false" outlineLevel="0" collapsed="false">
      <c r="A334" s="109" t="n">
        <v>330</v>
      </c>
      <c r="B334" s="87" t="s">
        <v>502</v>
      </c>
      <c r="C334" s="87" t="s">
        <v>505</v>
      </c>
      <c r="D334" s="117" t="n">
        <v>5</v>
      </c>
      <c r="E334" s="117" t="n">
        <v>5</v>
      </c>
      <c r="F334" s="111" t="n">
        <v>1</v>
      </c>
      <c r="G334" s="109" t="n">
        <v>1</v>
      </c>
      <c r="H334" s="109" t="n">
        <v>1</v>
      </c>
      <c r="I334" s="111" t="n">
        <v>1</v>
      </c>
      <c r="J334" s="82" t="n">
        <v>8278</v>
      </c>
      <c r="K334" s="82" t="n">
        <v>2352</v>
      </c>
      <c r="L334" s="82" t="n">
        <v>2269</v>
      </c>
      <c r="M334" s="112" t="n">
        <f aca="false">L334/K334</f>
        <v>0.964710884353742</v>
      </c>
      <c r="N334" s="82" t="n">
        <v>2269</v>
      </c>
      <c r="O334" s="112" t="n">
        <f aca="false">N334/K334</f>
        <v>0.964710884353742</v>
      </c>
    </row>
    <row r="335" customFormat="false" ht="15.75" hidden="false" customHeight="false" outlineLevel="0" collapsed="false">
      <c r="A335" s="109" t="n">
        <v>331</v>
      </c>
      <c r="B335" s="87" t="s">
        <v>502</v>
      </c>
      <c r="C335" s="87" t="s">
        <v>506</v>
      </c>
      <c r="D335" s="117" t="n">
        <v>3</v>
      </c>
      <c r="E335" s="117" t="n">
        <v>3</v>
      </c>
      <c r="F335" s="111" t="n">
        <v>1</v>
      </c>
      <c r="G335" s="109" t="n">
        <v>1</v>
      </c>
      <c r="H335" s="109" t="n">
        <v>1</v>
      </c>
      <c r="I335" s="111" t="n">
        <v>1</v>
      </c>
      <c r="J335" s="82" t="n">
        <v>7442</v>
      </c>
      <c r="K335" s="82" t="n">
        <v>1505</v>
      </c>
      <c r="L335" s="82" t="n">
        <v>1505</v>
      </c>
      <c r="M335" s="112" t="n">
        <f aca="false">L335/K335</f>
        <v>1</v>
      </c>
      <c r="N335" s="82" t="n">
        <v>1505</v>
      </c>
      <c r="O335" s="112" t="n">
        <f aca="false">N335/K335</f>
        <v>1</v>
      </c>
    </row>
    <row r="336" customFormat="false" ht="15.75" hidden="false" customHeight="false" outlineLevel="0" collapsed="false">
      <c r="A336" s="109" t="n">
        <v>332</v>
      </c>
      <c r="B336" s="87" t="s">
        <v>502</v>
      </c>
      <c r="C336" s="87" t="s">
        <v>507</v>
      </c>
      <c r="D336" s="117" t="n">
        <v>3</v>
      </c>
      <c r="E336" s="117" t="n">
        <v>3</v>
      </c>
      <c r="F336" s="111" t="n">
        <v>1</v>
      </c>
      <c r="G336" s="109" t="n">
        <v>1</v>
      </c>
      <c r="H336" s="109" t="n">
        <v>1</v>
      </c>
      <c r="I336" s="111" t="n">
        <v>1</v>
      </c>
      <c r="J336" s="82" t="n">
        <v>11248</v>
      </c>
      <c r="K336" s="82" t="n">
        <v>2251</v>
      </c>
      <c r="L336" s="82" t="n">
        <v>2251</v>
      </c>
      <c r="M336" s="112" t="n">
        <f aca="false">L336/K336</f>
        <v>1</v>
      </c>
      <c r="N336" s="82" t="n">
        <v>2251</v>
      </c>
      <c r="O336" s="112" t="n">
        <f aca="false">N336/K336</f>
        <v>1</v>
      </c>
    </row>
    <row r="337" customFormat="false" ht="15.75" hidden="false" customHeight="false" outlineLevel="0" collapsed="false">
      <c r="A337" s="109" t="n">
        <v>333</v>
      </c>
      <c r="B337" s="87" t="s">
        <v>502</v>
      </c>
      <c r="C337" s="87" t="s">
        <v>508</v>
      </c>
      <c r="D337" s="117" t="n">
        <v>5</v>
      </c>
      <c r="E337" s="117" t="n">
        <v>5</v>
      </c>
      <c r="F337" s="111" t="n">
        <v>1</v>
      </c>
      <c r="G337" s="109" t="n">
        <v>1</v>
      </c>
      <c r="H337" s="109" t="n">
        <v>1</v>
      </c>
      <c r="I337" s="111" t="n">
        <v>1</v>
      </c>
      <c r="J337" s="82" t="n">
        <v>13432</v>
      </c>
      <c r="K337" s="82" t="n">
        <v>3785</v>
      </c>
      <c r="L337" s="82" t="n">
        <v>3763</v>
      </c>
      <c r="M337" s="112" t="n">
        <f aca="false">L337/K337</f>
        <v>0.994187582562748</v>
      </c>
      <c r="N337" s="82" t="n">
        <v>3785</v>
      </c>
      <c r="O337" s="112" t="n">
        <f aca="false">N337/K337</f>
        <v>1</v>
      </c>
    </row>
    <row r="338" customFormat="false" ht="15.75" hidden="false" customHeight="false" outlineLevel="0" collapsed="false">
      <c r="A338" s="109" t="n">
        <v>334</v>
      </c>
      <c r="B338" s="87" t="s">
        <v>502</v>
      </c>
      <c r="C338" s="87" t="s">
        <v>509</v>
      </c>
      <c r="D338" s="117" t="n">
        <v>4</v>
      </c>
      <c r="E338" s="117" t="n">
        <v>4</v>
      </c>
      <c r="F338" s="111" t="n">
        <v>1</v>
      </c>
      <c r="G338" s="109" t="n">
        <v>1</v>
      </c>
      <c r="H338" s="109" t="n">
        <v>1</v>
      </c>
      <c r="I338" s="111" t="n">
        <v>1</v>
      </c>
      <c r="J338" s="82" t="n">
        <v>9964</v>
      </c>
      <c r="K338" s="82" t="n">
        <v>2424</v>
      </c>
      <c r="L338" s="82" t="n">
        <v>2424</v>
      </c>
      <c r="M338" s="112" t="n">
        <f aca="false">L338/K338</f>
        <v>1</v>
      </c>
      <c r="N338" s="82" t="n">
        <v>2424</v>
      </c>
      <c r="O338" s="112" t="n">
        <f aca="false">N338/K338</f>
        <v>1</v>
      </c>
    </row>
    <row r="339" customFormat="false" ht="15.75" hidden="false" customHeight="false" outlineLevel="0" collapsed="false">
      <c r="A339" s="109" t="n">
        <v>335</v>
      </c>
      <c r="B339" s="87" t="s">
        <v>502</v>
      </c>
      <c r="C339" s="87" t="s">
        <v>510</v>
      </c>
      <c r="D339" s="117" t="n">
        <v>6</v>
      </c>
      <c r="E339" s="117" t="n">
        <v>6</v>
      </c>
      <c r="F339" s="111" t="n">
        <v>1</v>
      </c>
      <c r="G339" s="109" t="n">
        <v>1</v>
      </c>
      <c r="H339" s="109" t="n">
        <v>1</v>
      </c>
      <c r="I339" s="111" t="n">
        <v>1</v>
      </c>
      <c r="J339" s="82" t="n">
        <v>12187</v>
      </c>
      <c r="K339" s="82" t="n">
        <v>3720</v>
      </c>
      <c r="L339" s="82" t="n">
        <v>3720</v>
      </c>
      <c r="M339" s="112" t="n">
        <f aca="false">L339/K339</f>
        <v>1</v>
      </c>
      <c r="N339" s="82" t="n">
        <v>3720</v>
      </c>
      <c r="O339" s="112" t="n">
        <f aca="false">N339/K339</f>
        <v>1</v>
      </c>
    </row>
    <row r="340" customFormat="false" ht="15.75" hidden="false" customHeight="false" outlineLevel="0" collapsed="false">
      <c r="A340" s="109" t="n">
        <v>336</v>
      </c>
      <c r="B340" s="87" t="s">
        <v>502</v>
      </c>
      <c r="C340" s="87" t="s">
        <v>511</v>
      </c>
      <c r="D340" s="117" t="n">
        <v>4</v>
      </c>
      <c r="E340" s="117" t="n">
        <v>4</v>
      </c>
      <c r="F340" s="111" t="n">
        <v>1</v>
      </c>
      <c r="G340" s="109" t="n">
        <v>1</v>
      </c>
      <c r="H340" s="109" t="n">
        <v>1</v>
      </c>
      <c r="I340" s="111" t="n">
        <v>1</v>
      </c>
      <c r="J340" s="82" t="n">
        <v>21303</v>
      </c>
      <c r="K340" s="82" t="n">
        <v>4793</v>
      </c>
      <c r="L340" s="82" t="n">
        <v>4793</v>
      </c>
      <c r="M340" s="112" t="n">
        <f aca="false">L340/K340</f>
        <v>1</v>
      </c>
      <c r="N340" s="82" t="n">
        <v>4793</v>
      </c>
      <c r="O340" s="112" t="n">
        <f aca="false">N340/K340</f>
        <v>1</v>
      </c>
    </row>
    <row r="341" customFormat="false" ht="15.75" hidden="false" customHeight="false" outlineLevel="0" collapsed="false">
      <c r="A341" s="109" t="n">
        <v>337</v>
      </c>
      <c r="B341" s="87" t="s">
        <v>502</v>
      </c>
      <c r="C341" s="87" t="s">
        <v>399</v>
      </c>
      <c r="D341" s="117" t="n">
        <v>4</v>
      </c>
      <c r="E341" s="117" t="n">
        <v>4</v>
      </c>
      <c r="F341" s="111" t="n">
        <v>1</v>
      </c>
      <c r="G341" s="109" t="n">
        <v>1</v>
      </c>
      <c r="H341" s="109" t="n">
        <v>1</v>
      </c>
      <c r="I341" s="111" t="n">
        <v>1</v>
      </c>
      <c r="J341" s="82" t="n">
        <v>14202</v>
      </c>
      <c r="K341" s="82" t="n">
        <v>3348</v>
      </c>
      <c r="L341" s="82" t="n">
        <v>3348</v>
      </c>
      <c r="M341" s="112" t="n">
        <f aca="false">L341/K341</f>
        <v>1</v>
      </c>
      <c r="N341" s="82" t="n">
        <v>3348</v>
      </c>
      <c r="O341" s="112" t="n">
        <f aca="false">N341/K341</f>
        <v>1</v>
      </c>
    </row>
    <row r="342" customFormat="false" ht="15.75" hidden="false" customHeight="false" outlineLevel="0" collapsed="false">
      <c r="A342" s="109" t="n">
        <v>338</v>
      </c>
      <c r="B342" s="87" t="s">
        <v>502</v>
      </c>
      <c r="C342" s="87" t="s">
        <v>512</v>
      </c>
      <c r="D342" s="117" t="n">
        <v>3</v>
      </c>
      <c r="E342" s="117" t="n">
        <v>3</v>
      </c>
      <c r="F342" s="111" t="n">
        <v>1</v>
      </c>
      <c r="G342" s="109" t="n">
        <v>1</v>
      </c>
      <c r="H342" s="109" t="n">
        <v>1</v>
      </c>
      <c r="I342" s="111" t="n">
        <v>1</v>
      </c>
      <c r="J342" s="82" t="n">
        <v>25712</v>
      </c>
      <c r="K342" s="82" t="n">
        <v>5951</v>
      </c>
      <c r="L342" s="82" t="n">
        <v>5951</v>
      </c>
      <c r="M342" s="112" t="n">
        <f aca="false">L342/K342</f>
        <v>1</v>
      </c>
      <c r="N342" s="82" t="n">
        <v>5951</v>
      </c>
      <c r="O342" s="112" t="n">
        <f aca="false">N342/K342</f>
        <v>1</v>
      </c>
    </row>
    <row r="343" customFormat="false" ht="15.75" hidden="false" customHeight="false" outlineLevel="0" collapsed="false">
      <c r="A343" s="109" t="n">
        <v>339</v>
      </c>
      <c r="B343" s="87" t="s">
        <v>502</v>
      </c>
      <c r="C343" s="87" t="s">
        <v>513</v>
      </c>
      <c r="D343" s="117" t="n">
        <v>14</v>
      </c>
      <c r="E343" s="117" t="n">
        <v>14</v>
      </c>
      <c r="F343" s="111" t="n">
        <v>1</v>
      </c>
      <c r="G343" s="109" t="n">
        <v>1</v>
      </c>
      <c r="H343" s="109" t="n">
        <v>1</v>
      </c>
      <c r="I343" s="111" t="n">
        <v>1</v>
      </c>
      <c r="J343" s="82" t="n">
        <v>11212</v>
      </c>
      <c r="K343" s="82" t="n">
        <v>2666</v>
      </c>
      <c r="L343" s="82" t="n">
        <v>2666</v>
      </c>
      <c r="M343" s="112" t="n">
        <f aca="false">L343/K343</f>
        <v>1</v>
      </c>
      <c r="N343" s="82" t="n">
        <v>2666</v>
      </c>
      <c r="O343" s="112" t="n">
        <f aca="false">N343/K343</f>
        <v>1</v>
      </c>
    </row>
    <row r="344" customFormat="false" ht="15.75" hidden="false" customHeight="false" outlineLevel="0" collapsed="false">
      <c r="A344" s="109" t="n">
        <v>340</v>
      </c>
      <c r="B344" s="87" t="s">
        <v>502</v>
      </c>
      <c r="C344" s="87" t="s">
        <v>514</v>
      </c>
      <c r="D344" s="117" t="n">
        <v>8</v>
      </c>
      <c r="E344" s="117" t="n">
        <v>8</v>
      </c>
      <c r="F344" s="111" t="n">
        <v>1</v>
      </c>
      <c r="G344" s="109" t="n">
        <v>1</v>
      </c>
      <c r="H344" s="109" t="n">
        <v>1</v>
      </c>
      <c r="I344" s="111" t="n">
        <v>1</v>
      </c>
      <c r="J344" s="82" t="n">
        <v>12228</v>
      </c>
      <c r="K344" s="82" t="n">
        <v>3348</v>
      </c>
      <c r="L344" s="82" t="n">
        <v>3348</v>
      </c>
      <c r="M344" s="112" t="n">
        <f aca="false">L344/K344</f>
        <v>1</v>
      </c>
      <c r="N344" s="82" t="n">
        <v>3348</v>
      </c>
      <c r="O344" s="112" t="n">
        <f aca="false">N344/K344</f>
        <v>1</v>
      </c>
    </row>
    <row r="345" customFormat="false" ht="15.75" hidden="false" customHeight="false" outlineLevel="0" collapsed="false">
      <c r="A345" s="109" t="n">
        <v>341</v>
      </c>
      <c r="B345" s="87" t="s">
        <v>502</v>
      </c>
      <c r="C345" s="87" t="s">
        <v>515</v>
      </c>
      <c r="D345" s="117" t="n">
        <v>4</v>
      </c>
      <c r="E345" s="117" t="n">
        <v>4</v>
      </c>
      <c r="F345" s="111" t="n">
        <v>1</v>
      </c>
      <c r="G345" s="109" t="n">
        <v>1</v>
      </c>
      <c r="H345" s="109" t="n">
        <v>1</v>
      </c>
      <c r="I345" s="111" t="n">
        <v>1</v>
      </c>
      <c r="J345" s="82" t="n">
        <v>11329</v>
      </c>
      <c r="K345" s="82" t="n">
        <v>2767</v>
      </c>
      <c r="L345" s="82" t="n">
        <v>2767</v>
      </c>
      <c r="M345" s="112" t="n">
        <f aca="false">L345/K345</f>
        <v>1</v>
      </c>
      <c r="N345" s="82" t="n">
        <v>2767</v>
      </c>
      <c r="O345" s="112" t="n">
        <f aca="false">N345/K345</f>
        <v>1</v>
      </c>
    </row>
    <row r="346" customFormat="false" ht="15.75" hidden="false" customHeight="false" outlineLevel="0" collapsed="false">
      <c r="A346" s="109" t="n">
        <v>342</v>
      </c>
      <c r="B346" s="87" t="s">
        <v>502</v>
      </c>
      <c r="C346" s="87" t="s">
        <v>516</v>
      </c>
      <c r="D346" s="117" t="n">
        <v>5</v>
      </c>
      <c r="E346" s="117" t="n">
        <v>5</v>
      </c>
      <c r="F346" s="111" t="n">
        <v>1</v>
      </c>
      <c r="G346" s="109" t="n">
        <v>1</v>
      </c>
      <c r="H346" s="109" t="n">
        <v>1</v>
      </c>
      <c r="I346" s="111" t="n">
        <v>1</v>
      </c>
      <c r="J346" s="82" t="n">
        <v>19358</v>
      </c>
      <c r="K346" s="82" t="n">
        <v>5552</v>
      </c>
      <c r="L346" s="82" t="n">
        <v>5552</v>
      </c>
      <c r="M346" s="112" t="n">
        <f aca="false">L346/K346</f>
        <v>1</v>
      </c>
      <c r="N346" s="82" t="n">
        <v>5552</v>
      </c>
      <c r="O346" s="112" t="n">
        <f aca="false">N346/K346</f>
        <v>1</v>
      </c>
    </row>
    <row r="347" customFormat="false" ht="15.75" hidden="false" customHeight="false" outlineLevel="0" collapsed="false">
      <c r="A347" s="109" t="n">
        <v>343</v>
      </c>
      <c r="B347" s="87" t="s">
        <v>502</v>
      </c>
      <c r="C347" s="87" t="s">
        <v>517</v>
      </c>
      <c r="D347" s="117" t="n">
        <v>3</v>
      </c>
      <c r="E347" s="117" t="n">
        <v>3</v>
      </c>
      <c r="F347" s="111" t="n">
        <v>1</v>
      </c>
      <c r="G347" s="109" t="n">
        <v>1</v>
      </c>
      <c r="H347" s="109" t="n">
        <v>1</v>
      </c>
      <c r="I347" s="111" t="n">
        <v>1</v>
      </c>
      <c r="J347" s="82" t="n">
        <v>6172</v>
      </c>
      <c r="K347" s="82" t="n">
        <v>1378</v>
      </c>
      <c r="L347" s="82" t="n">
        <v>1378</v>
      </c>
      <c r="M347" s="112" t="n">
        <f aca="false">L347/K347</f>
        <v>1</v>
      </c>
      <c r="N347" s="82" t="n">
        <v>1378</v>
      </c>
      <c r="O347" s="112" t="n">
        <f aca="false">N347/K347</f>
        <v>1</v>
      </c>
    </row>
    <row r="348" customFormat="false" ht="15.75" hidden="false" customHeight="false" outlineLevel="0" collapsed="false">
      <c r="A348" s="109" t="n">
        <v>344</v>
      </c>
      <c r="B348" s="87" t="s">
        <v>518</v>
      </c>
      <c r="C348" s="87" t="s">
        <v>519</v>
      </c>
      <c r="D348" s="120" t="n">
        <v>5</v>
      </c>
      <c r="E348" s="120" t="n">
        <v>5</v>
      </c>
      <c r="F348" s="111" t="n">
        <v>1</v>
      </c>
      <c r="G348" s="109" t="n">
        <v>1</v>
      </c>
      <c r="H348" s="109" t="n">
        <v>1</v>
      </c>
      <c r="I348" s="111" t="n">
        <v>1</v>
      </c>
      <c r="J348" s="82" t="n">
        <v>8353</v>
      </c>
      <c r="K348" s="82" t="n">
        <v>1562</v>
      </c>
      <c r="L348" s="82" t="n">
        <v>1562</v>
      </c>
      <c r="M348" s="112" t="n">
        <f aca="false">L348/K348</f>
        <v>1</v>
      </c>
      <c r="N348" s="82" t="n">
        <v>1562</v>
      </c>
      <c r="O348" s="112" t="n">
        <f aca="false">N348/K348</f>
        <v>1</v>
      </c>
    </row>
    <row r="349" customFormat="false" ht="15.75" hidden="false" customHeight="false" outlineLevel="0" collapsed="false">
      <c r="A349" s="109" t="n">
        <v>345</v>
      </c>
      <c r="B349" s="87" t="s">
        <v>518</v>
      </c>
      <c r="C349" s="87" t="s">
        <v>520</v>
      </c>
      <c r="D349" s="129" t="n">
        <v>3</v>
      </c>
      <c r="E349" s="129" t="n">
        <v>3</v>
      </c>
      <c r="F349" s="111" t="n">
        <v>1</v>
      </c>
      <c r="G349" s="109" t="n">
        <v>1</v>
      </c>
      <c r="H349" s="109" t="n">
        <v>1</v>
      </c>
      <c r="I349" s="111" t="n">
        <v>1</v>
      </c>
      <c r="J349" s="82" t="n">
        <v>4862</v>
      </c>
      <c r="K349" s="82" t="n">
        <v>1168</v>
      </c>
      <c r="L349" s="82" t="n">
        <v>1168</v>
      </c>
      <c r="M349" s="112" t="n">
        <f aca="false">L349/K349</f>
        <v>1</v>
      </c>
      <c r="N349" s="82" t="n">
        <v>1168</v>
      </c>
      <c r="O349" s="112" t="n">
        <f aca="false">N349/K349</f>
        <v>1</v>
      </c>
    </row>
    <row r="350" customFormat="false" ht="15.75" hidden="false" customHeight="false" outlineLevel="0" collapsed="false">
      <c r="A350" s="109" t="n">
        <v>346</v>
      </c>
      <c r="B350" s="87" t="s">
        <v>518</v>
      </c>
      <c r="C350" s="87" t="s">
        <v>521</v>
      </c>
      <c r="D350" s="117" t="n">
        <v>3</v>
      </c>
      <c r="E350" s="117" t="n">
        <v>3</v>
      </c>
      <c r="F350" s="111" t="n">
        <v>1</v>
      </c>
      <c r="G350" s="109" t="n">
        <v>1</v>
      </c>
      <c r="H350" s="109" t="n">
        <v>1</v>
      </c>
      <c r="I350" s="111" t="n">
        <v>1</v>
      </c>
      <c r="J350" s="82" t="n">
        <v>8738</v>
      </c>
      <c r="K350" s="82" t="n">
        <v>2285</v>
      </c>
      <c r="L350" s="82" t="n">
        <v>2172</v>
      </c>
      <c r="M350" s="112" t="n">
        <f aca="false">L350/K350</f>
        <v>0.95054704595186</v>
      </c>
      <c r="N350" s="82" t="n">
        <v>2172</v>
      </c>
      <c r="O350" s="112" t="n">
        <f aca="false">N350/K350</f>
        <v>0.95054704595186</v>
      </c>
    </row>
    <row r="351" customFormat="false" ht="15.75" hidden="false" customHeight="false" outlineLevel="0" collapsed="false">
      <c r="A351" s="109" t="n">
        <v>347</v>
      </c>
      <c r="B351" s="87" t="s">
        <v>518</v>
      </c>
      <c r="C351" s="87" t="s">
        <v>522</v>
      </c>
      <c r="D351" s="120" t="n">
        <v>3</v>
      </c>
      <c r="E351" s="120" t="n">
        <v>3</v>
      </c>
      <c r="F351" s="111" t="n">
        <v>1</v>
      </c>
      <c r="G351" s="109" t="n">
        <v>1</v>
      </c>
      <c r="H351" s="109" t="n">
        <v>1</v>
      </c>
      <c r="I351" s="111" t="n">
        <v>1</v>
      </c>
      <c r="J351" s="82" t="n">
        <v>11079</v>
      </c>
      <c r="K351" s="82" t="n">
        <v>2689</v>
      </c>
      <c r="L351" s="82" t="n">
        <v>2654</v>
      </c>
      <c r="M351" s="112" t="n">
        <f aca="false">L351/K351</f>
        <v>0.986984008925251</v>
      </c>
      <c r="N351" s="82" t="n">
        <v>2689</v>
      </c>
      <c r="O351" s="112" t="n">
        <f aca="false">N351/K351</f>
        <v>1</v>
      </c>
    </row>
    <row r="352" customFormat="false" ht="15.75" hidden="false" customHeight="false" outlineLevel="0" collapsed="false">
      <c r="A352" s="109" t="n">
        <v>348</v>
      </c>
      <c r="B352" s="87" t="s">
        <v>518</v>
      </c>
      <c r="C352" s="87" t="s">
        <v>523</v>
      </c>
      <c r="D352" s="120" t="n">
        <v>3</v>
      </c>
      <c r="E352" s="120" t="n">
        <v>3</v>
      </c>
      <c r="F352" s="111" t="n">
        <v>1</v>
      </c>
      <c r="G352" s="109" t="n">
        <v>1</v>
      </c>
      <c r="H352" s="109" t="n">
        <v>1</v>
      </c>
      <c r="I352" s="111" t="n">
        <v>1</v>
      </c>
      <c r="J352" s="82" t="n">
        <v>10234</v>
      </c>
      <c r="K352" s="82" t="n">
        <v>2329</v>
      </c>
      <c r="L352" s="82" t="n">
        <v>2329</v>
      </c>
      <c r="M352" s="112" t="n">
        <f aca="false">L352/K352</f>
        <v>1</v>
      </c>
      <c r="N352" s="82" t="n">
        <v>2329</v>
      </c>
      <c r="O352" s="112" t="n">
        <f aca="false">N352/K352</f>
        <v>1</v>
      </c>
    </row>
    <row r="353" customFormat="false" ht="15.75" hidden="false" customHeight="false" outlineLevel="0" collapsed="false">
      <c r="A353" s="109" t="n">
        <v>349</v>
      </c>
      <c r="B353" s="87" t="s">
        <v>518</v>
      </c>
      <c r="C353" s="87" t="s">
        <v>524</v>
      </c>
      <c r="D353" s="120" t="n">
        <v>3</v>
      </c>
      <c r="E353" s="120" t="n">
        <v>3</v>
      </c>
      <c r="F353" s="111" t="n">
        <v>1</v>
      </c>
      <c r="G353" s="109" t="n">
        <v>1</v>
      </c>
      <c r="H353" s="109" t="n">
        <v>1</v>
      </c>
      <c r="I353" s="111" t="n">
        <v>1</v>
      </c>
      <c r="J353" s="82" t="n">
        <v>6274</v>
      </c>
      <c r="K353" s="82" t="n">
        <v>1178</v>
      </c>
      <c r="L353" s="82" t="n">
        <v>1133</v>
      </c>
      <c r="M353" s="112" t="n">
        <f aca="false">L353/K353</f>
        <v>0.961799660441426</v>
      </c>
      <c r="N353" s="82" t="n">
        <v>1133</v>
      </c>
      <c r="O353" s="112" t="n">
        <f aca="false">N353/K353</f>
        <v>0.961799660441426</v>
      </c>
    </row>
    <row r="354" customFormat="false" ht="15.75" hidden="false" customHeight="false" outlineLevel="0" collapsed="false">
      <c r="A354" s="109" t="n">
        <v>350</v>
      </c>
      <c r="B354" s="87" t="s">
        <v>518</v>
      </c>
      <c r="C354" s="87" t="s">
        <v>525</v>
      </c>
      <c r="D354" s="120" t="n">
        <v>3</v>
      </c>
      <c r="E354" s="120" t="n">
        <v>3</v>
      </c>
      <c r="F354" s="111" t="n">
        <v>1</v>
      </c>
      <c r="G354" s="109" t="n">
        <v>1</v>
      </c>
      <c r="H354" s="109" t="n">
        <v>1</v>
      </c>
      <c r="I354" s="111" t="n">
        <v>1</v>
      </c>
      <c r="J354" s="82" t="n">
        <v>5123</v>
      </c>
      <c r="K354" s="82" t="n">
        <v>1723</v>
      </c>
      <c r="L354" s="82" t="n">
        <v>1723</v>
      </c>
      <c r="M354" s="112" t="n">
        <f aca="false">L354/K354</f>
        <v>1</v>
      </c>
      <c r="N354" s="82" t="n">
        <v>1723</v>
      </c>
      <c r="O354" s="112" t="n">
        <f aca="false">N354/K354</f>
        <v>1</v>
      </c>
    </row>
    <row r="355" customFormat="false" ht="15.75" hidden="false" customHeight="false" outlineLevel="0" collapsed="false">
      <c r="A355" s="109" t="n">
        <v>351</v>
      </c>
      <c r="B355" s="87" t="s">
        <v>518</v>
      </c>
      <c r="C355" s="87" t="s">
        <v>526</v>
      </c>
      <c r="D355" s="120" t="n">
        <v>3</v>
      </c>
      <c r="E355" s="120" t="n">
        <v>3</v>
      </c>
      <c r="F355" s="111" t="n">
        <v>1</v>
      </c>
      <c r="G355" s="109" t="n">
        <v>1</v>
      </c>
      <c r="H355" s="109" t="n">
        <v>1</v>
      </c>
      <c r="I355" s="111" t="n">
        <v>1</v>
      </c>
      <c r="J355" s="82" t="n">
        <v>7171</v>
      </c>
      <c r="K355" s="82" t="n">
        <v>1239</v>
      </c>
      <c r="L355" s="82" t="n">
        <v>1232</v>
      </c>
      <c r="M355" s="112" t="n">
        <f aca="false">L355/K355</f>
        <v>0.994350282485876</v>
      </c>
      <c r="N355" s="82" t="n">
        <v>1232</v>
      </c>
      <c r="O355" s="112" t="n">
        <f aca="false">N355/K355</f>
        <v>0.994350282485876</v>
      </c>
    </row>
    <row r="356" customFormat="false" ht="15.75" hidden="false" customHeight="false" outlineLevel="0" collapsed="false">
      <c r="A356" s="109" t="n">
        <v>352</v>
      </c>
      <c r="B356" s="87" t="s">
        <v>518</v>
      </c>
      <c r="C356" s="87" t="s">
        <v>527</v>
      </c>
      <c r="D356" s="120" t="n">
        <v>3</v>
      </c>
      <c r="E356" s="120" t="n">
        <v>3</v>
      </c>
      <c r="F356" s="111" t="n">
        <v>1</v>
      </c>
      <c r="G356" s="109" t="n">
        <v>1</v>
      </c>
      <c r="H356" s="109" t="n">
        <v>1</v>
      </c>
      <c r="I356" s="111" t="n">
        <v>1</v>
      </c>
      <c r="J356" s="82" t="n">
        <v>11207</v>
      </c>
      <c r="K356" s="82" t="n">
        <v>2455</v>
      </c>
      <c r="L356" s="82" t="n">
        <v>2455</v>
      </c>
      <c r="M356" s="112" t="n">
        <f aca="false">L356/K356</f>
        <v>1</v>
      </c>
      <c r="N356" s="82" t="n">
        <v>2455</v>
      </c>
      <c r="O356" s="112" t="n">
        <f aca="false">N356/K356</f>
        <v>1</v>
      </c>
    </row>
    <row r="357" customFormat="false" ht="15.75" hidden="false" customHeight="false" outlineLevel="0" collapsed="false">
      <c r="A357" s="109" t="n">
        <v>353</v>
      </c>
      <c r="B357" s="87" t="s">
        <v>518</v>
      </c>
      <c r="C357" s="87" t="s">
        <v>528</v>
      </c>
      <c r="D357" s="120" t="n">
        <v>3</v>
      </c>
      <c r="E357" s="120" t="n">
        <v>3</v>
      </c>
      <c r="F357" s="111" t="n">
        <v>1</v>
      </c>
      <c r="G357" s="109" t="n">
        <v>1</v>
      </c>
      <c r="H357" s="109" t="n">
        <v>1</v>
      </c>
      <c r="I357" s="111" t="n">
        <v>1</v>
      </c>
      <c r="J357" s="82" t="n">
        <v>8482</v>
      </c>
      <c r="K357" s="82" t="n">
        <v>1907</v>
      </c>
      <c r="L357" s="82" t="n">
        <v>1899</v>
      </c>
      <c r="M357" s="112" t="n">
        <f aca="false">L357/K357</f>
        <v>0.99580492920818</v>
      </c>
      <c r="N357" s="82" t="n">
        <v>1899</v>
      </c>
      <c r="O357" s="112" t="n">
        <f aca="false">N357/K357</f>
        <v>0.99580492920818</v>
      </c>
    </row>
    <row r="358" customFormat="false" ht="15.75" hidden="false" customHeight="false" outlineLevel="0" collapsed="false">
      <c r="A358" s="109" t="n">
        <v>354</v>
      </c>
      <c r="B358" s="87" t="s">
        <v>518</v>
      </c>
      <c r="C358" s="87" t="s">
        <v>529</v>
      </c>
      <c r="D358" s="120" t="n">
        <v>3</v>
      </c>
      <c r="E358" s="120" t="n">
        <v>3</v>
      </c>
      <c r="F358" s="111" t="n">
        <v>1</v>
      </c>
      <c r="G358" s="109" t="n">
        <v>1</v>
      </c>
      <c r="H358" s="109" t="n">
        <v>1</v>
      </c>
      <c r="I358" s="111" t="n">
        <v>1</v>
      </c>
      <c r="J358" s="82" t="n">
        <v>8894</v>
      </c>
      <c r="K358" s="82" t="n">
        <v>2047</v>
      </c>
      <c r="L358" s="82" t="n">
        <v>2039</v>
      </c>
      <c r="M358" s="112" t="n">
        <f aca="false">L358/K358</f>
        <v>0.99609184171959</v>
      </c>
      <c r="N358" s="82" t="n">
        <v>2039</v>
      </c>
      <c r="O358" s="112" t="n">
        <f aca="false">N358/K358</f>
        <v>0.99609184171959</v>
      </c>
    </row>
    <row r="359" customFormat="false" ht="15.75" hidden="false" customHeight="false" outlineLevel="0" collapsed="false">
      <c r="A359" s="109" t="n">
        <v>355</v>
      </c>
      <c r="B359" s="87" t="s">
        <v>518</v>
      </c>
      <c r="C359" s="87" t="s">
        <v>530</v>
      </c>
      <c r="D359" s="117" t="n">
        <v>3</v>
      </c>
      <c r="E359" s="117" t="n">
        <v>3</v>
      </c>
      <c r="F359" s="111" t="n">
        <v>1</v>
      </c>
      <c r="G359" s="109" t="n">
        <v>1</v>
      </c>
      <c r="H359" s="109" t="n">
        <v>1</v>
      </c>
      <c r="I359" s="111" t="n">
        <v>1</v>
      </c>
      <c r="J359" s="82" t="n">
        <v>9965</v>
      </c>
      <c r="K359" s="82" t="n">
        <v>2352</v>
      </c>
      <c r="L359" s="82" t="n">
        <v>2352</v>
      </c>
      <c r="M359" s="112" t="n">
        <f aca="false">L359/K359</f>
        <v>1</v>
      </c>
      <c r="N359" s="82" t="n">
        <v>2352</v>
      </c>
      <c r="O359" s="112" t="n">
        <f aca="false">N359/K359</f>
        <v>1</v>
      </c>
    </row>
    <row r="360" customFormat="false" ht="15.75" hidden="false" customHeight="false" outlineLevel="0" collapsed="false">
      <c r="A360" s="109" t="n">
        <v>356</v>
      </c>
      <c r="B360" s="87" t="s">
        <v>518</v>
      </c>
      <c r="C360" s="87" t="s">
        <v>531</v>
      </c>
      <c r="D360" s="117" t="n">
        <v>3</v>
      </c>
      <c r="E360" s="117" t="n">
        <v>3</v>
      </c>
      <c r="F360" s="111" t="n">
        <v>1</v>
      </c>
      <c r="G360" s="109" t="n">
        <v>1</v>
      </c>
      <c r="H360" s="109" t="n">
        <v>1</v>
      </c>
      <c r="I360" s="111" t="n">
        <v>1</v>
      </c>
      <c r="J360" s="82" t="n">
        <v>6306</v>
      </c>
      <c r="K360" s="82" t="n">
        <v>1611</v>
      </c>
      <c r="L360" s="82" t="n">
        <v>1578</v>
      </c>
      <c r="M360" s="112" t="n">
        <f aca="false">L360/K360</f>
        <v>0.97951582867784</v>
      </c>
      <c r="N360" s="82" t="n">
        <v>1578</v>
      </c>
      <c r="O360" s="112" t="n">
        <f aca="false">N360/K360</f>
        <v>0.97951582867784</v>
      </c>
    </row>
    <row r="361" customFormat="false" ht="15.75" hidden="false" customHeight="false" outlineLevel="0" collapsed="false">
      <c r="A361" s="109" t="n">
        <v>357</v>
      </c>
      <c r="B361" s="87" t="s">
        <v>518</v>
      </c>
      <c r="C361" s="87" t="s">
        <v>532</v>
      </c>
      <c r="D361" s="130" t="n">
        <v>3</v>
      </c>
      <c r="E361" s="130" t="n">
        <v>3</v>
      </c>
      <c r="F361" s="111" t="n">
        <v>1</v>
      </c>
      <c r="G361" s="109" t="n">
        <v>1</v>
      </c>
      <c r="H361" s="109" t="n">
        <v>1</v>
      </c>
      <c r="I361" s="111" t="n">
        <v>1</v>
      </c>
      <c r="J361" s="82" t="n">
        <v>9155</v>
      </c>
      <c r="K361" s="82" t="n">
        <v>2582</v>
      </c>
      <c r="L361" s="82" t="n">
        <v>2582</v>
      </c>
      <c r="M361" s="112" t="n">
        <f aca="false">L361/K361</f>
        <v>1</v>
      </c>
      <c r="N361" s="82" t="n">
        <v>2582</v>
      </c>
      <c r="O361" s="112" t="n">
        <f aca="false">N361/K361</f>
        <v>1</v>
      </c>
    </row>
    <row r="362" customFormat="false" ht="15.75" hidden="false" customHeight="false" outlineLevel="0" collapsed="false">
      <c r="A362" s="109" t="n">
        <v>358</v>
      </c>
      <c r="B362" s="87" t="s">
        <v>518</v>
      </c>
      <c r="C362" s="87" t="s">
        <v>533</v>
      </c>
      <c r="D362" s="120" t="n">
        <v>4</v>
      </c>
      <c r="E362" s="120" t="n">
        <v>4</v>
      </c>
      <c r="F362" s="111" t="n">
        <v>1</v>
      </c>
      <c r="G362" s="109" t="n">
        <v>1</v>
      </c>
      <c r="H362" s="109" t="n">
        <v>1</v>
      </c>
      <c r="I362" s="111" t="n">
        <v>1</v>
      </c>
      <c r="J362" s="82" t="n">
        <v>7581</v>
      </c>
      <c r="K362" s="82" t="n">
        <v>2013</v>
      </c>
      <c r="L362" s="82" t="n">
        <v>2008</v>
      </c>
      <c r="M362" s="112" t="n">
        <f aca="false">L362/K362</f>
        <v>0.997516145057129</v>
      </c>
      <c r="N362" s="82" t="n">
        <v>2008</v>
      </c>
      <c r="O362" s="112" t="n">
        <f aca="false">N362/K362</f>
        <v>0.997516145057129</v>
      </c>
    </row>
    <row r="363" customFormat="false" ht="15.75" hidden="false" customHeight="false" outlineLevel="0" collapsed="false">
      <c r="A363" s="109" t="n">
        <v>359</v>
      </c>
      <c r="B363" s="87" t="s">
        <v>518</v>
      </c>
      <c r="C363" s="87" t="s">
        <v>534</v>
      </c>
      <c r="D363" s="120" t="n">
        <v>3</v>
      </c>
      <c r="E363" s="120" t="n">
        <v>3</v>
      </c>
      <c r="F363" s="111" t="n">
        <v>1</v>
      </c>
      <c r="G363" s="109" t="n">
        <v>1</v>
      </c>
      <c r="H363" s="109" t="n">
        <v>1</v>
      </c>
      <c r="I363" s="111" t="n">
        <v>1</v>
      </c>
      <c r="J363" s="82" t="n">
        <v>9688</v>
      </c>
      <c r="K363" s="82" t="n">
        <v>2249</v>
      </c>
      <c r="L363" s="82" t="n">
        <v>2088</v>
      </c>
      <c r="M363" s="112" t="n">
        <f aca="false">L363/K363</f>
        <v>0.928412627834593</v>
      </c>
      <c r="N363" s="82" t="n">
        <v>2107</v>
      </c>
      <c r="O363" s="112" t="n">
        <f aca="false">N363/K363</f>
        <v>0.936860827034238</v>
      </c>
    </row>
    <row r="364" customFormat="false" ht="15.75" hidden="false" customHeight="false" outlineLevel="0" collapsed="false">
      <c r="A364" s="109" t="n">
        <v>360</v>
      </c>
      <c r="B364" s="87" t="s">
        <v>518</v>
      </c>
      <c r="C364" s="87" t="s">
        <v>535</v>
      </c>
      <c r="D364" s="120" t="n">
        <v>3</v>
      </c>
      <c r="E364" s="120" t="n">
        <v>3</v>
      </c>
      <c r="F364" s="111" t="n">
        <v>1</v>
      </c>
      <c r="G364" s="109" t="n">
        <v>1</v>
      </c>
      <c r="H364" s="109" t="n">
        <v>1</v>
      </c>
      <c r="I364" s="111" t="n">
        <v>1</v>
      </c>
      <c r="J364" s="82" t="n">
        <v>8304</v>
      </c>
      <c r="K364" s="82" t="n">
        <v>2183</v>
      </c>
      <c r="L364" s="82" t="n">
        <v>1942</v>
      </c>
      <c r="M364" s="112" t="n">
        <f aca="false">L364/K364</f>
        <v>0.889601465872652</v>
      </c>
      <c r="N364" s="82" t="n">
        <v>2029</v>
      </c>
      <c r="O364" s="112" t="n">
        <f aca="false">N364/K364</f>
        <v>0.929454878607421</v>
      </c>
    </row>
    <row r="365" customFormat="false" ht="15.75" hidden="false" customHeight="false" outlineLevel="0" collapsed="false">
      <c r="A365" s="109" t="n">
        <v>361</v>
      </c>
      <c r="B365" s="87" t="s">
        <v>518</v>
      </c>
      <c r="C365" s="87" t="s">
        <v>450</v>
      </c>
      <c r="D365" s="120" t="n">
        <v>3</v>
      </c>
      <c r="E365" s="120" t="n">
        <v>3</v>
      </c>
      <c r="F365" s="111" t="n">
        <v>1</v>
      </c>
      <c r="G365" s="109" t="n">
        <v>1</v>
      </c>
      <c r="H365" s="109" t="n">
        <v>1</v>
      </c>
      <c r="I365" s="111" t="n">
        <v>1</v>
      </c>
      <c r="J365" s="82" t="n">
        <v>8847</v>
      </c>
      <c r="K365" s="82" t="n">
        <v>2109</v>
      </c>
      <c r="L365" s="82" t="n">
        <v>1952</v>
      </c>
      <c r="M365" s="112" t="n">
        <f aca="false">L365/K365</f>
        <v>0.925557136083452</v>
      </c>
      <c r="N365" s="82" t="n">
        <v>2062</v>
      </c>
      <c r="O365" s="112" t="n">
        <f aca="false">N365/K365</f>
        <v>0.977714556661925</v>
      </c>
    </row>
    <row r="366" customFormat="false" ht="15.75" hidden="false" customHeight="false" outlineLevel="0" collapsed="false">
      <c r="A366" s="109" t="n">
        <v>362</v>
      </c>
      <c r="B366" s="87" t="s">
        <v>518</v>
      </c>
      <c r="C366" s="87" t="s">
        <v>536</v>
      </c>
      <c r="D366" s="117" t="n">
        <v>3</v>
      </c>
      <c r="E366" s="117" t="n">
        <v>3</v>
      </c>
      <c r="F366" s="111" t="n">
        <v>1</v>
      </c>
      <c r="G366" s="109" t="n">
        <v>1</v>
      </c>
      <c r="H366" s="109" t="n">
        <v>1</v>
      </c>
      <c r="I366" s="111" t="n">
        <v>1</v>
      </c>
      <c r="J366" s="82" t="n">
        <v>9394</v>
      </c>
      <c r="K366" s="82" t="n">
        <v>2235</v>
      </c>
      <c r="L366" s="82" t="n">
        <v>2169</v>
      </c>
      <c r="M366" s="112" t="n">
        <f aca="false">L366/K366</f>
        <v>0.970469798657718</v>
      </c>
      <c r="N366" s="82" t="n">
        <v>2187</v>
      </c>
      <c r="O366" s="112" t="n">
        <f aca="false">N366/K366</f>
        <v>0.978523489932886</v>
      </c>
    </row>
    <row r="367" customFormat="false" ht="15.75" hidden="false" customHeight="false" outlineLevel="0" collapsed="false">
      <c r="A367" s="109" t="n">
        <v>363</v>
      </c>
      <c r="B367" s="87" t="s">
        <v>518</v>
      </c>
      <c r="C367" s="87" t="s">
        <v>537</v>
      </c>
      <c r="D367" s="117" t="n">
        <v>3</v>
      </c>
      <c r="E367" s="117" t="n">
        <v>3</v>
      </c>
      <c r="F367" s="111" t="n">
        <v>1</v>
      </c>
      <c r="G367" s="109" t="n">
        <v>1</v>
      </c>
      <c r="H367" s="109" t="n">
        <v>1</v>
      </c>
      <c r="I367" s="111" t="n">
        <v>1</v>
      </c>
      <c r="J367" s="82" t="n">
        <v>7796</v>
      </c>
      <c r="K367" s="82" t="n">
        <v>1827</v>
      </c>
      <c r="L367" s="82" t="n">
        <v>1599</v>
      </c>
      <c r="M367" s="112" t="n">
        <f aca="false">L367/K367</f>
        <v>0.875205254515599</v>
      </c>
      <c r="N367" s="82" t="n">
        <v>1753</v>
      </c>
      <c r="O367" s="112" t="n">
        <f aca="false">N367/K367</f>
        <v>0.959496442255063</v>
      </c>
    </row>
    <row r="368" customFormat="false" ht="15.75" hidden="false" customHeight="false" outlineLevel="0" collapsed="false">
      <c r="A368" s="109" t="n">
        <v>364</v>
      </c>
      <c r="B368" s="87" t="s">
        <v>518</v>
      </c>
      <c r="C368" s="87" t="s">
        <v>538</v>
      </c>
      <c r="D368" s="120" t="n">
        <v>3</v>
      </c>
      <c r="E368" s="120" t="n">
        <v>3</v>
      </c>
      <c r="F368" s="111" t="n">
        <v>1</v>
      </c>
      <c r="G368" s="109" t="n">
        <v>1</v>
      </c>
      <c r="H368" s="109" t="n">
        <v>1</v>
      </c>
      <c r="I368" s="111" t="n">
        <v>1</v>
      </c>
      <c r="J368" s="82" t="n">
        <v>6732</v>
      </c>
      <c r="K368" s="82" t="n">
        <v>1729</v>
      </c>
      <c r="L368" s="82" t="n">
        <v>1435</v>
      </c>
      <c r="M368" s="112" t="n">
        <f aca="false">L368/K368</f>
        <v>0.82995951417004</v>
      </c>
      <c r="N368" s="82" t="n">
        <v>1622</v>
      </c>
      <c r="O368" s="112" t="n">
        <f aca="false">N368/K368</f>
        <v>0.938114517061886</v>
      </c>
    </row>
    <row r="369" customFormat="false" ht="15.75" hidden="false" customHeight="false" outlineLevel="0" collapsed="false">
      <c r="A369" s="109" t="n">
        <v>365</v>
      </c>
      <c r="B369" s="87" t="s">
        <v>518</v>
      </c>
      <c r="C369" s="87" t="s">
        <v>328</v>
      </c>
      <c r="D369" s="120" t="n">
        <v>3</v>
      </c>
      <c r="E369" s="120" t="n">
        <v>3</v>
      </c>
      <c r="F369" s="111" t="n">
        <v>1</v>
      </c>
      <c r="G369" s="109" t="n">
        <v>1</v>
      </c>
      <c r="H369" s="109" t="n">
        <v>1</v>
      </c>
      <c r="I369" s="111" t="n">
        <v>1</v>
      </c>
      <c r="J369" s="82" t="n">
        <v>9465</v>
      </c>
      <c r="K369" s="82" t="n">
        <v>2324</v>
      </c>
      <c r="L369" s="82" t="n">
        <v>2290</v>
      </c>
      <c r="M369" s="112" t="n">
        <f aca="false">L369/K369</f>
        <v>0.985370051635112</v>
      </c>
      <c r="N369" s="82" t="n">
        <v>2324</v>
      </c>
      <c r="O369" s="112" t="n">
        <f aca="false">N369/K369</f>
        <v>1</v>
      </c>
    </row>
    <row r="370" customFormat="false" ht="15.75" hidden="false" customHeight="false" outlineLevel="0" collapsed="false">
      <c r="A370" s="109" t="n">
        <v>366</v>
      </c>
      <c r="B370" s="87" t="s">
        <v>518</v>
      </c>
      <c r="C370" s="87" t="s">
        <v>539</v>
      </c>
      <c r="D370" s="117" t="n">
        <v>4</v>
      </c>
      <c r="E370" s="117" t="n">
        <v>4</v>
      </c>
      <c r="F370" s="111" t="n">
        <v>1</v>
      </c>
      <c r="G370" s="109" t="n">
        <v>1</v>
      </c>
      <c r="H370" s="109" t="n">
        <v>1</v>
      </c>
      <c r="I370" s="111" t="n">
        <v>1</v>
      </c>
      <c r="J370" s="82" t="n">
        <v>11094</v>
      </c>
      <c r="K370" s="82" t="n">
        <v>2437</v>
      </c>
      <c r="L370" s="82" t="n">
        <v>2437</v>
      </c>
      <c r="M370" s="112" t="n">
        <f aca="false">L370/K370</f>
        <v>1</v>
      </c>
      <c r="N370" s="82" t="n">
        <v>2437</v>
      </c>
      <c r="O370" s="112" t="n">
        <f aca="false">N370/K370</f>
        <v>1</v>
      </c>
    </row>
    <row r="371" customFormat="false" ht="15.75" hidden="false" customHeight="false" outlineLevel="0" collapsed="false">
      <c r="A371" s="109" t="n">
        <v>367</v>
      </c>
      <c r="B371" s="87" t="s">
        <v>518</v>
      </c>
      <c r="C371" s="87" t="s">
        <v>540</v>
      </c>
      <c r="D371" s="120" t="n">
        <v>3</v>
      </c>
      <c r="E371" s="120" t="n">
        <v>3</v>
      </c>
      <c r="F371" s="111" t="n">
        <v>1</v>
      </c>
      <c r="G371" s="109" t="n">
        <v>1</v>
      </c>
      <c r="H371" s="109" t="n">
        <v>1</v>
      </c>
      <c r="I371" s="111" t="n">
        <v>1</v>
      </c>
      <c r="J371" s="82" t="n">
        <v>9748</v>
      </c>
      <c r="K371" s="82" t="n">
        <v>2260</v>
      </c>
      <c r="L371" s="82" t="n">
        <v>2260</v>
      </c>
      <c r="M371" s="112" t="n">
        <f aca="false">L371/K371</f>
        <v>1</v>
      </c>
      <c r="N371" s="82" t="n">
        <v>2260</v>
      </c>
      <c r="O371" s="112" t="n">
        <f aca="false">N371/K371</f>
        <v>1</v>
      </c>
    </row>
    <row r="372" customFormat="false" ht="15.75" hidden="false" customHeight="false" outlineLevel="0" collapsed="false">
      <c r="A372" s="109" t="n">
        <v>368</v>
      </c>
      <c r="B372" s="87" t="s">
        <v>518</v>
      </c>
      <c r="C372" s="87" t="s">
        <v>541</v>
      </c>
      <c r="D372" s="120" t="n">
        <v>3</v>
      </c>
      <c r="E372" s="120" t="n">
        <v>3</v>
      </c>
      <c r="F372" s="111" t="n">
        <v>1</v>
      </c>
      <c r="G372" s="109" t="n">
        <v>1</v>
      </c>
      <c r="H372" s="109" t="n">
        <v>1</v>
      </c>
      <c r="I372" s="111" t="n">
        <v>1</v>
      </c>
      <c r="J372" s="82" t="n">
        <v>10737</v>
      </c>
      <c r="K372" s="82" t="n">
        <v>2951</v>
      </c>
      <c r="L372" s="82" t="n">
        <v>2934</v>
      </c>
      <c r="M372" s="112" t="n">
        <f aca="false">L372/K372</f>
        <v>0.994239240935276</v>
      </c>
      <c r="N372" s="82" t="n">
        <v>2934</v>
      </c>
      <c r="O372" s="112" t="n">
        <f aca="false">N372/K372</f>
        <v>0.994239240935276</v>
      </c>
    </row>
    <row r="373" customFormat="false" ht="15.75" hidden="false" customHeight="false" outlineLevel="0" collapsed="false">
      <c r="A373" s="109" t="n">
        <v>369</v>
      </c>
      <c r="B373" s="87" t="s">
        <v>518</v>
      </c>
      <c r="C373" s="87" t="s">
        <v>542</v>
      </c>
      <c r="D373" s="117" t="n">
        <v>3</v>
      </c>
      <c r="E373" s="117" t="n">
        <v>3</v>
      </c>
      <c r="F373" s="111" t="n">
        <v>1</v>
      </c>
      <c r="G373" s="109" t="n">
        <v>1</v>
      </c>
      <c r="H373" s="109" t="n">
        <v>1</v>
      </c>
      <c r="I373" s="111" t="n">
        <v>1</v>
      </c>
      <c r="J373" s="82" t="n">
        <v>7229</v>
      </c>
      <c r="K373" s="82" t="n">
        <v>1892</v>
      </c>
      <c r="L373" s="82" t="n">
        <v>1892</v>
      </c>
      <c r="M373" s="112" t="n">
        <f aca="false">L373/K373</f>
        <v>1</v>
      </c>
      <c r="N373" s="82" t="n">
        <v>1892</v>
      </c>
      <c r="O373" s="112" t="n">
        <f aca="false">N373/K373</f>
        <v>1</v>
      </c>
    </row>
    <row r="374" customFormat="false" ht="15.75" hidden="false" customHeight="false" outlineLevel="0" collapsed="false">
      <c r="A374" s="109" t="n">
        <v>370</v>
      </c>
      <c r="B374" s="87" t="s">
        <v>518</v>
      </c>
      <c r="C374" s="87" t="s">
        <v>543</v>
      </c>
      <c r="D374" s="120" t="n">
        <v>3</v>
      </c>
      <c r="E374" s="120" t="n">
        <v>3</v>
      </c>
      <c r="F374" s="111" t="n">
        <v>1</v>
      </c>
      <c r="G374" s="109" t="n">
        <v>1</v>
      </c>
      <c r="H374" s="109" t="n">
        <v>1</v>
      </c>
      <c r="I374" s="111" t="n">
        <v>1</v>
      </c>
      <c r="J374" s="82" t="n">
        <v>7834</v>
      </c>
      <c r="K374" s="82" t="n">
        <v>1986</v>
      </c>
      <c r="L374" s="82" t="n">
        <v>1908</v>
      </c>
      <c r="M374" s="112" t="n">
        <f aca="false">L374/K374</f>
        <v>0.960725075528701</v>
      </c>
      <c r="N374" s="82" t="n">
        <v>1986</v>
      </c>
      <c r="O374" s="112" t="n">
        <f aca="false">N374/K374</f>
        <v>1</v>
      </c>
    </row>
    <row r="375" customFormat="false" ht="15.75" hidden="false" customHeight="false" outlineLevel="0" collapsed="false">
      <c r="A375" s="109" t="n">
        <v>371</v>
      </c>
      <c r="B375" s="87" t="s">
        <v>518</v>
      </c>
      <c r="C375" s="87" t="s">
        <v>544</v>
      </c>
      <c r="D375" s="120" t="n">
        <v>4</v>
      </c>
      <c r="E375" s="120" t="n">
        <v>4</v>
      </c>
      <c r="F375" s="111" t="n">
        <v>1</v>
      </c>
      <c r="G375" s="109" t="n">
        <v>1</v>
      </c>
      <c r="H375" s="109" t="n">
        <v>1</v>
      </c>
      <c r="I375" s="111" t="n">
        <v>1</v>
      </c>
      <c r="J375" s="82" t="n">
        <v>9206</v>
      </c>
      <c r="K375" s="82" t="n">
        <v>2728</v>
      </c>
      <c r="L375" s="82" t="n">
        <v>2728</v>
      </c>
      <c r="M375" s="112" t="n">
        <f aca="false">L375/K375</f>
        <v>1</v>
      </c>
      <c r="N375" s="82" t="n">
        <v>2728</v>
      </c>
      <c r="O375" s="112" t="n">
        <f aca="false">N375/K375</f>
        <v>1</v>
      </c>
    </row>
    <row r="376" customFormat="false" ht="15.75" hidden="false" customHeight="false" outlineLevel="0" collapsed="false">
      <c r="A376" s="109" t="n">
        <v>372</v>
      </c>
      <c r="B376" s="87" t="s">
        <v>518</v>
      </c>
      <c r="C376" s="87" t="s">
        <v>545</v>
      </c>
      <c r="D376" s="117" t="n">
        <v>3</v>
      </c>
      <c r="E376" s="117" t="n">
        <v>3</v>
      </c>
      <c r="F376" s="111" t="n">
        <v>1</v>
      </c>
      <c r="G376" s="109" t="n">
        <v>1</v>
      </c>
      <c r="H376" s="109" t="n">
        <v>1</v>
      </c>
      <c r="I376" s="111" t="n">
        <v>1</v>
      </c>
      <c r="J376" s="82" t="n">
        <v>8969</v>
      </c>
      <c r="K376" s="82" t="n">
        <v>2322</v>
      </c>
      <c r="L376" s="82" t="n">
        <v>2296</v>
      </c>
      <c r="M376" s="112" t="n">
        <f aca="false">L376/K376</f>
        <v>0.988802756244617</v>
      </c>
      <c r="N376" s="82" t="n">
        <v>2294</v>
      </c>
      <c r="O376" s="112" t="n">
        <f aca="false">N376/K376</f>
        <v>0.987941429801895</v>
      </c>
    </row>
    <row r="377" customFormat="false" ht="15.75" hidden="false" customHeight="false" outlineLevel="0" collapsed="false">
      <c r="A377" s="109" t="n">
        <v>373</v>
      </c>
      <c r="B377" s="87" t="s">
        <v>546</v>
      </c>
      <c r="C377" s="87" t="s">
        <v>547</v>
      </c>
      <c r="D377" s="124" t="n">
        <v>9</v>
      </c>
      <c r="E377" s="124" t="n">
        <v>9</v>
      </c>
      <c r="F377" s="111" t="n">
        <v>1</v>
      </c>
      <c r="G377" s="109" t="n">
        <v>1</v>
      </c>
      <c r="H377" s="109" t="n">
        <v>1</v>
      </c>
      <c r="I377" s="111" t="n">
        <v>1</v>
      </c>
      <c r="J377" s="82" t="n">
        <v>14052</v>
      </c>
      <c r="K377" s="82" t="n">
        <v>3747</v>
      </c>
      <c r="L377" s="82" t="n">
        <v>3685</v>
      </c>
      <c r="M377" s="112" t="n">
        <f aca="false">L377/K377</f>
        <v>0.983453429410195</v>
      </c>
      <c r="N377" s="82" t="n">
        <v>3718</v>
      </c>
      <c r="O377" s="112" t="n">
        <f aca="false">N377/K377</f>
        <v>0.992260475046704</v>
      </c>
    </row>
    <row r="378" customFormat="false" ht="15.75" hidden="false" customHeight="false" outlineLevel="0" collapsed="false">
      <c r="A378" s="109" t="n">
        <v>374</v>
      </c>
      <c r="B378" s="87" t="s">
        <v>546</v>
      </c>
      <c r="C378" s="87" t="s">
        <v>548</v>
      </c>
      <c r="D378" s="124" t="n">
        <v>3</v>
      </c>
      <c r="E378" s="124" t="n">
        <v>3</v>
      </c>
      <c r="F378" s="111" t="n">
        <v>1</v>
      </c>
      <c r="G378" s="109" t="n">
        <v>1</v>
      </c>
      <c r="H378" s="109" t="n">
        <v>1</v>
      </c>
      <c r="I378" s="111" t="n">
        <v>1</v>
      </c>
      <c r="J378" s="82" t="n">
        <v>4591</v>
      </c>
      <c r="K378" s="82" t="n">
        <v>1133</v>
      </c>
      <c r="L378" s="82" t="n">
        <v>1133</v>
      </c>
      <c r="M378" s="112" t="n">
        <f aca="false">L378/K378</f>
        <v>1</v>
      </c>
      <c r="N378" s="82" t="n">
        <v>1133</v>
      </c>
      <c r="O378" s="112" t="n">
        <f aca="false">N378/K378</f>
        <v>1</v>
      </c>
    </row>
    <row r="379" customFormat="false" ht="15.75" hidden="false" customHeight="false" outlineLevel="0" collapsed="false">
      <c r="A379" s="109" t="n">
        <v>375</v>
      </c>
      <c r="B379" s="87" t="s">
        <v>546</v>
      </c>
      <c r="C379" s="87" t="s">
        <v>549</v>
      </c>
      <c r="D379" s="117" t="n">
        <v>4</v>
      </c>
      <c r="E379" s="117" t="n">
        <v>4</v>
      </c>
      <c r="F379" s="111" t="n">
        <v>1</v>
      </c>
      <c r="G379" s="109" t="n">
        <v>1</v>
      </c>
      <c r="H379" s="109" t="n">
        <v>1</v>
      </c>
      <c r="I379" s="111" t="n">
        <v>1</v>
      </c>
      <c r="J379" s="82" t="n">
        <v>4345</v>
      </c>
      <c r="K379" s="82" t="n">
        <v>1276</v>
      </c>
      <c r="L379" s="82" t="n">
        <v>1183</v>
      </c>
      <c r="M379" s="112" t="n">
        <f aca="false">L379/K379</f>
        <v>0.927115987460815</v>
      </c>
      <c r="N379" s="82" t="n">
        <v>1276</v>
      </c>
      <c r="O379" s="112" t="n">
        <f aca="false">N379/K379</f>
        <v>1</v>
      </c>
    </row>
    <row r="380" customFormat="false" ht="15.75" hidden="false" customHeight="false" outlineLevel="0" collapsed="false">
      <c r="A380" s="109" t="n">
        <v>376</v>
      </c>
      <c r="B380" s="87" t="s">
        <v>546</v>
      </c>
      <c r="C380" s="87" t="s">
        <v>550</v>
      </c>
      <c r="D380" s="117" t="n">
        <v>3</v>
      </c>
      <c r="E380" s="117" t="n">
        <v>3</v>
      </c>
      <c r="F380" s="111" t="n">
        <v>1</v>
      </c>
      <c r="G380" s="109" t="n">
        <v>1</v>
      </c>
      <c r="H380" s="109" t="n">
        <v>1</v>
      </c>
      <c r="I380" s="111" t="n">
        <v>1</v>
      </c>
      <c r="J380" s="82" t="n">
        <v>4319</v>
      </c>
      <c r="K380" s="82" t="n">
        <v>1363</v>
      </c>
      <c r="L380" s="82" t="n">
        <v>1239</v>
      </c>
      <c r="M380" s="112" t="n">
        <f aca="false">L380/K380</f>
        <v>0.909024211298606</v>
      </c>
      <c r="N380" s="82" t="n">
        <v>1363</v>
      </c>
      <c r="O380" s="112" t="n">
        <f aca="false">N380/K380</f>
        <v>1</v>
      </c>
    </row>
    <row r="381" customFormat="false" ht="15.75" hidden="false" customHeight="false" outlineLevel="0" collapsed="false">
      <c r="A381" s="109" t="n">
        <v>377</v>
      </c>
      <c r="B381" s="87" t="s">
        <v>546</v>
      </c>
      <c r="C381" s="87" t="s">
        <v>551</v>
      </c>
      <c r="D381" s="120" t="n">
        <v>3</v>
      </c>
      <c r="E381" s="120" t="n">
        <v>3</v>
      </c>
      <c r="F381" s="111" t="n">
        <v>1</v>
      </c>
      <c r="G381" s="109" t="n">
        <v>1</v>
      </c>
      <c r="H381" s="109" t="n">
        <v>1</v>
      </c>
      <c r="I381" s="111" t="n">
        <v>1</v>
      </c>
      <c r="J381" s="82" t="n">
        <v>7326</v>
      </c>
      <c r="K381" s="82" t="n">
        <v>1649</v>
      </c>
      <c r="L381" s="82" t="n">
        <v>1605</v>
      </c>
      <c r="M381" s="112" t="n">
        <f aca="false">L381/K381</f>
        <v>0.973317161916313</v>
      </c>
      <c r="N381" s="82" t="n">
        <v>1649</v>
      </c>
      <c r="O381" s="112" t="n">
        <f aca="false">N381/K381</f>
        <v>1</v>
      </c>
    </row>
    <row r="382" customFormat="false" ht="15.75" hidden="false" customHeight="false" outlineLevel="0" collapsed="false">
      <c r="A382" s="109" t="n">
        <v>378</v>
      </c>
      <c r="B382" s="87" t="s">
        <v>546</v>
      </c>
      <c r="C382" s="87" t="s">
        <v>552</v>
      </c>
      <c r="D382" s="117" t="n">
        <v>3</v>
      </c>
      <c r="E382" s="117" t="n">
        <v>3</v>
      </c>
      <c r="F382" s="111" t="n">
        <v>1</v>
      </c>
      <c r="G382" s="109" t="n">
        <v>1</v>
      </c>
      <c r="H382" s="109" t="n">
        <v>1</v>
      </c>
      <c r="I382" s="111" t="n">
        <v>1</v>
      </c>
      <c r="J382" s="82" t="n">
        <v>5586</v>
      </c>
      <c r="K382" s="82" t="n">
        <v>1634</v>
      </c>
      <c r="L382" s="82" t="n">
        <v>1613</v>
      </c>
      <c r="M382" s="112" t="n">
        <f aca="false">L382/K382</f>
        <v>0.987148102815178</v>
      </c>
      <c r="N382" s="82" t="n">
        <v>1634</v>
      </c>
      <c r="O382" s="112" t="n">
        <f aca="false">N382/K382</f>
        <v>1</v>
      </c>
    </row>
    <row r="383" customFormat="false" ht="15.75" hidden="false" customHeight="false" outlineLevel="0" collapsed="false">
      <c r="A383" s="109" t="n">
        <v>379</v>
      </c>
      <c r="B383" s="87" t="s">
        <v>546</v>
      </c>
      <c r="C383" s="87" t="s">
        <v>553</v>
      </c>
      <c r="D383" s="117" t="n">
        <v>4</v>
      </c>
      <c r="E383" s="117" t="n">
        <v>4</v>
      </c>
      <c r="F383" s="111" t="n">
        <v>1</v>
      </c>
      <c r="G383" s="109" t="n">
        <v>1</v>
      </c>
      <c r="H383" s="109" t="n">
        <v>1</v>
      </c>
      <c r="I383" s="111" t="n">
        <v>1</v>
      </c>
      <c r="J383" s="82" t="n">
        <v>7263</v>
      </c>
      <c r="K383" s="82" t="n">
        <v>1608</v>
      </c>
      <c r="L383" s="82" t="n">
        <v>1568</v>
      </c>
      <c r="M383" s="112" t="n">
        <f aca="false">L383/K383</f>
        <v>0.975124378109453</v>
      </c>
      <c r="N383" s="82" t="n">
        <v>1608</v>
      </c>
      <c r="O383" s="112" t="n">
        <f aca="false">N383/K383</f>
        <v>1</v>
      </c>
    </row>
    <row r="384" customFormat="false" ht="15.75" hidden="false" customHeight="false" outlineLevel="0" collapsed="false">
      <c r="A384" s="109" t="n">
        <v>380</v>
      </c>
      <c r="B384" s="87" t="s">
        <v>546</v>
      </c>
      <c r="C384" s="87" t="s">
        <v>554</v>
      </c>
      <c r="D384" s="124" t="n">
        <v>3</v>
      </c>
      <c r="E384" s="124" t="n">
        <v>3</v>
      </c>
      <c r="F384" s="111" t="n">
        <v>1</v>
      </c>
      <c r="G384" s="109" t="n">
        <v>1</v>
      </c>
      <c r="H384" s="109" t="n">
        <v>1</v>
      </c>
      <c r="I384" s="111" t="n">
        <v>1</v>
      </c>
      <c r="J384" s="82" t="n">
        <v>7191</v>
      </c>
      <c r="K384" s="82" t="n">
        <v>1885</v>
      </c>
      <c r="L384" s="82" t="n">
        <v>1589</v>
      </c>
      <c r="M384" s="112" t="n">
        <f aca="false">L384/K384</f>
        <v>0.842970822281167</v>
      </c>
      <c r="N384" s="82" t="n">
        <v>1885</v>
      </c>
      <c r="O384" s="112" t="n">
        <f aca="false">N384/K384</f>
        <v>1</v>
      </c>
    </row>
    <row r="385" customFormat="false" ht="15.75" hidden="false" customHeight="false" outlineLevel="0" collapsed="false">
      <c r="A385" s="109" t="n">
        <v>381</v>
      </c>
      <c r="B385" s="87" t="s">
        <v>546</v>
      </c>
      <c r="C385" s="87" t="s">
        <v>555</v>
      </c>
      <c r="D385" s="117" t="n">
        <v>3</v>
      </c>
      <c r="E385" s="117" t="n">
        <v>3</v>
      </c>
      <c r="F385" s="111" t="n">
        <v>1</v>
      </c>
      <c r="G385" s="109" t="n">
        <v>1</v>
      </c>
      <c r="H385" s="109" t="n">
        <v>1</v>
      </c>
      <c r="I385" s="111" t="n">
        <v>1</v>
      </c>
      <c r="J385" s="82" t="n">
        <v>6423</v>
      </c>
      <c r="K385" s="82" t="n">
        <v>1691</v>
      </c>
      <c r="L385" s="82" t="n">
        <v>1601</v>
      </c>
      <c r="M385" s="112" t="n">
        <f aca="false">L385/K385</f>
        <v>0.946777054997043</v>
      </c>
      <c r="N385" s="82" t="n">
        <v>1691</v>
      </c>
      <c r="O385" s="112" t="n">
        <f aca="false">N385/K385</f>
        <v>1</v>
      </c>
    </row>
    <row r="386" customFormat="false" ht="15.75" hidden="false" customHeight="false" outlineLevel="0" collapsed="false">
      <c r="A386" s="109" t="n">
        <v>382</v>
      </c>
      <c r="B386" s="87" t="s">
        <v>546</v>
      </c>
      <c r="C386" s="87" t="s">
        <v>556</v>
      </c>
      <c r="D386" s="124" t="n">
        <v>3</v>
      </c>
      <c r="E386" s="124" t="n">
        <v>3</v>
      </c>
      <c r="F386" s="111" t="n">
        <v>1</v>
      </c>
      <c r="G386" s="109" t="n">
        <v>1</v>
      </c>
      <c r="H386" s="109" t="n">
        <v>1</v>
      </c>
      <c r="I386" s="111" t="n">
        <v>1</v>
      </c>
      <c r="J386" s="82" t="n">
        <v>10490</v>
      </c>
      <c r="K386" s="82" t="n">
        <v>2529</v>
      </c>
      <c r="L386" s="82" t="n">
        <v>2529</v>
      </c>
      <c r="M386" s="112" t="n">
        <f aca="false">L386/K386</f>
        <v>1</v>
      </c>
      <c r="N386" s="82" t="n">
        <v>2529</v>
      </c>
      <c r="O386" s="112" t="n">
        <f aca="false">N386/K386</f>
        <v>1</v>
      </c>
    </row>
    <row r="387" customFormat="false" ht="15.75" hidden="false" customHeight="false" outlineLevel="0" collapsed="false">
      <c r="A387" s="109" t="n">
        <v>383</v>
      </c>
      <c r="B387" s="87" t="s">
        <v>546</v>
      </c>
      <c r="C387" s="87" t="s">
        <v>557</v>
      </c>
      <c r="D387" s="124" t="n">
        <v>3</v>
      </c>
      <c r="E387" s="124" t="n">
        <v>3</v>
      </c>
      <c r="F387" s="111" t="n">
        <v>1</v>
      </c>
      <c r="G387" s="109" t="n">
        <v>1</v>
      </c>
      <c r="H387" s="109" t="n">
        <v>1</v>
      </c>
      <c r="I387" s="111" t="n">
        <v>1</v>
      </c>
      <c r="J387" s="82" t="n">
        <v>7339</v>
      </c>
      <c r="K387" s="82" t="n">
        <v>1773</v>
      </c>
      <c r="L387" s="82" t="n">
        <v>1757</v>
      </c>
      <c r="M387" s="112" t="n">
        <f aca="false">L387/K387</f>
        <v>0.990975747320925</v>
      </c>
      <c r="N387" s="82" t="n">
        <v>1773</v>
      </c>
      <c r="O387" s="112" t="n">
        <f aca="false">N387/K387</f>
        <v>1</v>
      </c>
    </row>
    <row r="388" customFormat="false" ht="15.75" hidden="false" customHeight="false" outlineLevel="0" collapsed="false">
      <c r="A388" s="109" t="n">
        <v>384</v>
      </c>
      <c r="B388" s="87" t="s">
        <v>546</v>
      </c>
      <c r="C388" s="87" t="s">
        <v>558</v>
      </c>
      <c r="D388" s="124" t="n">
        <v>4</v>
      </c>
      <c r="E388" s="124" t="n">
        <v>4</v>
      </c>
      <c r="F388" s="111" t="n">
        <v>1</v>
      </c>
      <c r="G388" s="109" t="n">
        <v>1</v>
      </c>
      <c r="H388" s="109" t="n">
        <v>1</v>
      </c>
      <c r="I388" s="111" t="n">
        <v>1</v>
      </c>
      <c r="J388" s="82" t="n">
        <v>7011</v>
      </c>
      <c r="K388" s="82" t="n">
        <v>2060</v>
      </c>
      <c r="L388" s="82" t="n">
        <v>2060</v>
      </c>
      <c r="M388" s="112" t="n">
        <f aca="false">L388/K388</f>
        <v>1</v>
      </c>
      <c r="N388" s="82" t="n">
        <v>2060</v>
      </c>
      <c r="O388" s="112" t="n">
        <f aca="false">N388/K388</f>
        <v>1</v>
      </c>
    </row>
    <row r="389" customFormat="false" ht="15.75" hidden="false" customHeight="false" outlineLevel="0" collapsed="false">
      <c r="A389" s="109" t="n">
        <v>385</v>
      </c>
      <c r="B389" s="87" t="s">
        <v>546</v>
      </c>
      <c r="C389" s="87" t="s">
        <v>559</v>
      </c>
      <c r="D389" s="124" t="n">
        <v>3</v>
      </c>
      <c r="E389" s="124" t="n">
        <v>3</v>
      </c>
      <c r="F389" s="111" t="n">
        <v>1</v>
      </c>
      <c r="G389" s="109" t="n">
        <v>1</v>
      </c>
      <c r="H389" s="109" t="n">
        <v>1</v>
      </c>
      <c r="I389" s="111" t="n">
        <v>1</v>
      </c>
      <c r="J389" s="82" t="n">
        <v>4182</v>
      </c>
      <c r="K389" s="82" t="n">
        <v>1167</v>
      </c>
      <c r="L389" s="82" t="n">
        <v>1167</v>
      </c>
      <c r="M389" s="112" t="n">
        <f aca="false">L389/K389</f>
        <v>1</v>
      </c>
      <c r="N389" s="82" t="n">
        <v>1167</v>
      </c>
      <c r="O389" s="112" t="n">
        <f aca="false">N389/K389</f>
        <v>1</v>
      </c>
    </row>
    <row r="390" customFormat="false" ht="15.75" hidden="false" customHeight="false" outlineLevel="0" collapsed="false">
      <c r="A390" s="109" t="n">
        <v>386</v>
      </c>
      <c r="B390" s="87" t="s">
        <v>546</v>
      </c>
      <c r="C390" s="87" t="s">
        <v>560</v>
      </c>
      <c r="D390" s="120" t="n">
        <v>3</v>
      </c>
      <c r="E390" s="120" t="n">
        <v>3</v>
      </c>
      <c r="F390" s="111" t="n">
        <v>1</v>
      </c>
      <c r="G390" s="109" t="n">
        <v>1</v>
      </c>
      <c r="H390" s="109" t="n">
        <v>1</v>
      </c>
      <c r="I390" s="111" t="n">
        <v>1</v>
      </c>
      <c r="J390" s="82" t="n">
        <v>7437</v>
      </c>
      <c r="K390" s="82" t="n">
        <v>1805</v>
      </c>
      <c r="L390" s="82" t="n">
        <v>1778</v>
      </c>
      <c r="M390" s="112" t="n">
        <f aca="false">L390/K390</f>
        <v>0.985041551246537</v>
      </c>
      <c r="N390" s="82" t="n">
        <v>1805</v>
      </c>
      <c r="O390" s="112" t="n">
        <f aca="false">N390/K390</f>
        <v>1</v>
      </c>
    </row>
    <row r="391" customFormat="false" ht="15.75" hidden="false" customHeight="false" outlineLevel="0" collapsed="false">
      <c r="A391" s="109" t="n">
        <v>387</v>
      </c>
      <c r="B391" s="87" t="s">
        <v>546</v>
      </c>
      <c r="C391" s="87" t="s">
        <v>561</v>
      </c>
      <c r="D391" s="117" t="n">
        <v>3</v>
      </c>
      <c r="E391" s="117" t="n">
        <v>3</v>
      </c>
      <c r="F391" s="111" t="n">
        <v>1</v>
      </c>
      <c r="G391" s="109" t="n">
        <v>1</v>
      </c>
      <c r="H391" s="109" t="n">
        <v>1</v>
      </c>
      <c r="I391" s="111" t="n">
        <v>1</v>
      </c>
      <c r="J391" s="82" t="n">
        <v>7399</v>
      </c>
      <c r="K391" s="82" t="n">
        <v>1968</v>
      </c>
      <c r="L391" s="82" t="n">
        <v>1738</v>
      </c>
      <c r="M391" s="112" t="n">
        <f aca="false">L391/K391</f>
        <v>0.883130081300813</v>
      </c>
      <c r="N391" s="82" t="n">
        <v>1969</v>
      </c>
      <c r="O391" s="112" t="n">
        <f aca="false">N391/K391</f>
        <v>1.0005081300813</v>
      </c>
    </row>
    <row r="392" customFormat="false" ht="15.75" hidden="false" customHeight="false" outlineLevel="0" collapsed="false">
      <c r="A392" s="109" t="n">
        <v>388</v>
      </c>
      <c r="B392" s="87" t="s">
        <v>546</v>
      </c>
      <c r="C392" s="87" t="s">
        <v>562</v>
      </c>
      <c r="D392" s="124" t="n">
        <v>4</v>
      </c>
      <c r="E392" s="124" t="n">
        <v>4</v>
      </c>
      <c r="F392" s="111" t="n">
        <v>1</v>
      </c>
      <c r="G392" s="109" t="n">
        <v>1</v>
      </c>
      <c r="H392" s="109" t="n">
        <v>1</v>
      </c>
      <c r="I392" s="111" t="n">
        <v>1</v>
      </c>
      <c r="J392" s="82" t="n">
        <v>7039</v>
      </c>
      <c r="K392" s="82" t="n">
        <v>1989</v>
      </c>
      <c r="L392" s="82" t="n">
        <v>1989</v>
      </c>
      <c r="M392" s="112" t="n">
        <f aca="false">L392/K392</f>
        <v>1</v>
      </c>
      <c r="N392" s="82" t="n">
        <v>1989</v>
      </c>
      <c r="O392" s="112" t="n">
        <f aca="false">N392/K392</f>
        <v>1</v>
      </c>
    </row>
    <row r="393" customFormat="false" ht="15.75" hidden="false" customHeight="false" outlineLevel="0" collapsed="false">
      <c r="A393" s="109" t="n">
        <v>389</v>
      </c>
      <c r="B393" s="87" t="s">
        <v>546</v>
      </c>
      <c r="C393" s="87" t="s">
        <v>563</v>
      </c>
      <c r="D393" s="124" t="n">
        <v>4</v>
      </c>
      <c r="E393" s="124" t="n">
        <v>4</v>
      </c>
      <c r="F393" s="111" t="n">
        <v>1</v>
      </c>
      <c r="G393" s="109" t="n">
        <v>1</v>
      </c>
      <c r="H393" s="109" t="n">
        <v>1</v>
      </c>
      <c r="I393" s="111" t="n">
        <v>1</v>
      </c>
      <c r="J393" s="82" t="n">
        <v>5659</v>
      </c>
      <c r="K393" s="82" t="n">
        <v>1245</v>
      </c>
      <c r="L393" s="82" t="n">
        <v>930</v>
      </c>
      <c r="M393" s="112" t="n">
        <f aca="false">L393/K393</f>
        <v>0.746987951807229</v>
      </c>
      <c r="N393" s="82" t="n">
        <v>1142</v>
      </c>
      <c r="O393" s="112" t="n">
        <f aca="false">N393/K393</f>
        <v>0.917269076305221</v>
      </c>
    </row>
    <row r="394" customFormat="false" ht="15.75" hidden="false" customHeight="false" outlineLevel="0" collapsed="false">
      <c r="A394" s="109" t="n">
        <v>390</v>
      </c>
      <c r="B394" s="87" t="s">
        <v>546</v>
      </c>
      <c r="C394" s="87" t="s">
        <v>564</v>
      </c>
      <c r="D394" s="117" t="n">
        <v>3</v>
      </c>
      <c r="E394" s="117" t="n">
        <v>3</v>
      </c>
      <c r="F394" s="111" t="n">
        <v>1</v>
      </c>
      <c r="G394" s="109" t="n">
        <v>1</v>
      </c>
      <c r="H394" s="109" t="n">
        <v>1</v>
      </c>
      <c r="I394" s="111" t="n">
        <v>1</v>
      </c>
      <c r="J394" s="82" t="n">
        <v>5109</v>
      </c>
      <c r="K394" s="82" t="n">
        <v>1476</v>
      </c>
      <c r="L394" s="82" t="n">
        <v>1369</v>
      </c>
      <c r="M394" s="112" t="n">
        <f aca="false">L394/K394</f>
        <v>0.927506775067751</v>
      </c>
      <c r="N394" s="82" t="n">
        <v>1477</v>
      </c>
      <c r="O394" s="112" t="n">
        <f aca="false">N394/K394</f>
        <v>1.00067750677507</v>
      </c>
    </row>
    <row r="395" customFormat="false" ht="15.75" hidden="false" customHeight="false" outlineLevel="0" collapsed="false">
      <c r="A395" s="109" t="n">
        <v>391</v>
      </c>
      <c r="B395" s="87" t="s">
        <v>546</v>
      </c>
      <c r="C395" s="87" t="s">
        <v>565</v>
      </c>
      <c r="D395" s="124" t="n">
        <v>3</v>
      </c>
      <c r="E395" s="124" t="n">
        <v>3</v>
      </c>
      <c r="F395" s="111" t="n">
        <v>1</v>
      </c>
      <c r="G395" s="109" t="n">
        <v>1</v>
      </c>
      <c r="H395" s="109" t="n">
        <v>1</v>
      </c>
      <c r="I395" s="111" t="n">
        <v>1</v>
      </c>
      <c r="J395" s="82" t="n">
        <v>6245</v>
      </c>
      <c r="K395" s="82" t="n">
        <v>1536</v>
      </c>
      <c r="L395" s="82" t="n">
        <v>1495</v>
      </c>
      <c r="M395" s="112" t="n">
        <f aca="false">L395/K395</f>
        <v>0.973307291666667</v>
      </c>
      <c r="N395" s="82" t="n">
        <v>1495</v>
      </c>
      <c r="O395" s="112" t="n">
        <f aca="false">N395/K395</f>
        <v>0.973307291666667</v>
      </c>
    </row>
    <row r="396" customFormat="false" ht="15.75" hidden="false" customHeight="false" outlineLevel="0" collapsed="false">
      <c r="A396" s="109" t="n">
        <v>392</v>
      </c>
      <c r="B396" s="87" t="s">
        <v>546</v>
      </c>
      <c r="C396" s="87" t="s">
        <v>566</v>
      </c>
      <c r="D396" s="124" t="n">
        <v>3</v>
      </c>
      <c r="E396" s="124" t="n">
        <v>3</v>
      </c>
      <c r="F396" s="111" t="n">
        <v>1</v>
      </c>
      <c r="G396" s="109" t="n">
        <v>1</v>
      </c>
      <c r="H396" s="109" t="n">
        <v>1</v>
      </c>
      <c r="I396" s="111" t="n">
        <v>1</v>
      </c>
      <c r="J396" s="82" t="n">
        <v>11557</v>
      </c>
      <c r="K396" s="82" t="n">
        <v>2877</v>
      </c>
      <c r="L396" s="82" t="n">
        <v>2875</v>
      </c>
      <c r="M396" s="112" t="n">
        <f aca="false">L396/K396</f>
        <v>0.99930483142162</v>
      </c>
      <c r="N396" s="82" t="n">
        <v>2875</v>
      </c>
      <c r="O396" s="112" t="n">
        <f aca="false">N396/K396</f>
        <v>0.99930483142162</v>
      </c>
    </row>
    <row r="397" customFormat="false" ht="15.75" hidden="false" customHeight="false" outlineLevel="0" collapsed="false">
      <c r="A397" s="109" t="n">
        <v>393</v>
      </c>
      <c r="B397" s="87" t="s">
        <v>546</v>
      </c>
      <c r="C397" s="87" t="s">
        <v>567</v>
      </c>
      <c r="D397" s="124" t="n">
        <v>3</v>
      </c>
      <c r="E397" s="124" t="n">
        <v>3</v>
      </c>
      <c r="F397" s="111" t="n">
        <v>1</v>
      </c>
      <c r="G397" s="109" t="n">
        <v>1</v>
      </c>
      <c r="H397" s="109" t="n">
        <v>1</v>
      </c>
      <c r="I397" s="111" t="n">
        <v>1</v>
      </c>
      <c r="J397" s="82" t="n">
        <v>11555</v>
      </c>
      <c r="K397" s="82" t="n">
        <v>3757</v>
      </c>
      <c r="L397" s="82" t="n">
        <v>3757</v>
      </c>
      <c r="M397" s="112" t="n">
        <f aca="false">L397/K397</f>
        <v>1</v>
      </c>
      <c r="N397" s="82" t="n">
        <v>3757</v>
      </c>
      <c r="O397" s="112" t="n">
        <f aca="false">N397/K397</f>
        <v>1</v>
      </c>
    </row>
    <row r="398" customFormat="false" ht="15.75" hidden="false" customHeight="false" outlineLevel="0" collapsed="false">
      <c r="A398" s="109" t="n">
        <v>394</v>
      </c>
      <c r="B398" s="87" t="s">
        <v>546</v>
      </c>
      <c r="C398" s="87" t="s">
        <v>568</v>
      </c>
      <c r="D398" s="124" t="n">
        <v>3</v>
      </c>
      <c r="E398" s="124" t="n">
        <v>3</v>
      </c>
      <c r="F398" s="111" t="n">
        <v>1</v>
      </c>
      <c r="G398" s="109" t="n">
        <v>1</v>
      </c>
      <c r="H398" s="109" t="n">
        <v>1</v>
      </c>
      <c r="I398" s="111" t="n">
        <v>1</v>
      </c>
      <c r="J398" s="82" t="n">
        <v>8571</v>
      </c>
      <c r="K398" s="82" t="n">
        <v>1468</v>
      </c>
      <c r="L398" s="82" t="n">
        <v>1446</v>
      </c>
      <c r="M398" s="112" t="n">
        <f aca="false">L398/K398</f>
        <v>0.985013623978202</v>
      </c>
      <c r="N398" s="82" t="n">
        <v>1446</v>
      </c>
      <c r="O398" s="112" t="n">
        <f aca="false">N398/K398</f>
        <v>0.985013623978202</v>
      </c>
    </row>
    <row r="399" customFormat="false" ht="15.75" hidden="false" customHeight="false" outlineLevel="0" collapsed="false">
      <c r="A399" s="109" t="n">
        <v>395</v>
      </c>
      <c r="B399" s="87" t="s">
        <v>546</v>
      </c>
      <c r="C399" s="87" t="s">
        <v>569</v>
      </c>
      <c r="D399" s="124" t="n">
        <v>3</v>
      </c>
      <c r="E399" s="124" t="n">
        <v>3</v>
      </c>
      <c r="F399" s="111" t="n">
        <v>1</v>
      </c>
      <c r="G399" s="109" t="n">
        <v>1</v>
      </c>
      <c r="H399" s="109" t="n">
        <v>1</v>
      </c>
      <c r="I399" s="111" t="n">
        <v>1</v>
      </c>
      <c r="J399" s="82" t="n">
        <v>7766</v>
      </c>
      <c r="K399" s="82" t="n">
        <v>1771</v>
      </c>
      <c r="L399" s="82" t="n">
        <v>1771</v>
      </c>
      <c r="M399" s="112" t="n">
        <f aca="false">L399/K399</f>
        <v>1</v>
      </c>
      <c r="N399" s="82" t="n">
        <v>1771</v>
      </c>
      <c r="O399" s="112" t="n">
        <f aca="false">N399/K399</f>
        <v>1</v>
      </c>
    </row>
    <row r="400" customFormat="false" ht="15.75" hidden="false" customHeight="false" outlineLevel="0" collapsed="false">
      <c r="A400" s="109" t="n">
        <v>396</v>
      </c>
      <c r="B400" s="87" t="s">
        <v>546</v>
      </c>
      <c r="C400" s="87" t="s">
        <v>570</v>
      </c>
      <c r="D400" s="117" t="n">
        <v>3</v>
      </c>
      <c r="E400" s="117" t="n">
        <v>3</v>
      </c>
      <c r="F400" s="111" t="n">
        <v>1</v>
      </c>
      <c r="G400" s="109" t="n">
        <v>1</v>
      </c>
      <c r="H400" s="109" t="n">
        <v>1</v>
      </c>
      <c r="I400" s="111" t="n">
        <v>1</v>
      </c>
      <c r="J400" s="82" t="n">
        <v>5491</v>
      </c>
      <c r="K400" s="82" t="n">
        <v>1221</v>
      </c>
      <c r="L400" s="82" t="n">
        <v>1078</v>
      </c>
      <c r="M400" s="112" t="n">
        <f aca="false">L400/K400</f>
        <v>0.882882882882883</v>
      </c>
      <c r="N400" s="82" t="n">
        <v>1193</v>
      </c>
      <c r="O400" s="112" t="n">
        <f aca="false">N400/K400</f>
        <v>0.977067977067977</v>
      </c>
    </row>
    <row r="401" customFormat="false" ht="15.75" hidden="false" customHeight="false" outlineLevel="0" collapsed="false">
      <c r="A401" s="109" t="n">
        <v>397</v>
      </c>
      <c r="B401" s="87" t="s">
        <v>546</v>
      </c>
      <c r="C401" s="87" t="s">
        <v>571</v>
      </c>
      <c r="D401" s="117" t="n">
        <v>3</v>
      </c>
      <c r="E401" s="117" t="n">
        <v>3</v>
      </c>
      <c r="F401" s="111" t="n">
        <v>1</v>
      </c>
      <c r="G401" s="109" t="n">
        <v>1</v>
      </c>
      <c r="H401" s="109" t="n">
        <v>1</v>
      </c>
      <c r="I401" s="111" t="n">
        <v>1</v>
      </c>
      <c r="J401" s="82" t="n">
        <v>8525</v>
      </c>
      <c r="K401" s="82" t="n">
        <v>1993</v>
      </c>
      <c r="L401" s="82" t="n">
        <v>1885</v>
      </c>
      <c r="M401" s="112" t="n">
        <f aca="false">L401/K401</f>
        <v>0.945810336176618</v>
      </c>
      <c r="N401" s="82" t="n">
        <v>1993</v>
      </c>
      <c r="O401" s="112" t="n">
        <f aca="false">N401/K401</f>
        <v>1</v>
      </c>
    </row>
    <row r="402" customFormat="false" ht="15.75" hidden="false" customHeight="false" outlineLevel="0" collapsed="false">
      <c r="A402" s="109" t="n">
        <v>398</v>
      </c>
      <c r="B402" s="87" t="s">
        <v>546</v>
      </c>
      <c r="C402" s="87" t="s">
        <v>572</v>
      </c>
      <c r="D402" s="124" t="n">
        <v>3</v>
      </c>
      <c r="E402" s="124" t="n">
        <v>3</v>
      </c>
      <c r="F402" s="111" t="n">
        <v>1</v>
      </c>
      <c r="G402" s="109" t="n">
        <v>1</v>
      </c>
      <c r="H402" s="109" t="n">
        <v>1</v>
      </c>
      <c r="I402" s="111" t="n">
        <v>1</v>
      </c>
      <c r="J402" s="82" t="n">
        <v>6693</v>
      </c>
      <c r="K402" s="82" t="n">
        <v>1907</v>
      </c>
      <c r="L402" s="82" t="n">
        <v>1658</v>
      </c>
      <c r="M402" s="112" t="n">
        <f aca="false">L402/K402</f>
        <v>0.869428421604615</v>
      </c>
      <c r="N402" s="82" t="n">
        <v>1777</v>
      </c>
      <c r="O402" s="112" t="n">
        <f aca="false">N402/K402</f>
        <v>0.931830099632931</v>
      </c>
    </row>
    <row r="403" customFormat="false" ht="15.75" hidden="false" customHeight="false" outlineLevel="0" collapsed="false">
      <c r="A403" s="109" t="n">
        <v>399</v>
      </c>
      <c r="B403" s="87" t="s">
        <v>546</v>
      </c>
      <c r="C403" s="87" t="s">
        <v>573</v>
      </c>
      <c r="D403" s="124" t="n">
        <v>3</v>
      </c>
      <c r="E403" s="124" t="n">
        <v>3</v>
      </c>
      <c r="F403" s="111" t="n">
        <v>1</v>
      </c>
      <c r="G403" s="109" t="n">
        <v>1</v>
      </c>
      <c r="H403" s="109" t="n">
        <v>1</v>
      </c>
      <c r="I403" s="111" t="n">
        <v>1</v>
      </c>
      <c r="J403" s="82" t="n">
        <v>9234</v>
      </c>
      <c r="K403" s="82" t="n">
        <v>2312</v>
      </c>
      <c r="L403" s="82" t="n">
        <v>2206</v>
      </c>
      <c r="M403" s="112" t="n">
        <f aca="false">L403/K403</f>
        <v>0.954152249134948</v>
      </c>
      <c r="N403" s="82" t="n">
        <v>2312</v>
      </c>
      <c r="O403" s="112" t="n">
        <f aca="false">N403/K403</f>
        <v>1</v>
      </c>
    </row>
    <row r="404" customFormat="false" ht="15.75" hidden="false" customHeight="false" outlineLevel="0" collapsed="false">
      <c r="A404" s="109" t="n">
        <v>400</v>
      </c>
      <c r="B404" s="87" t="s">
        <v>546</v>
      </c>
      <c r="C404" s="87" t="s">
        <v>574</v>
      </c>
      <c r="D404" s="124" t="n">
        <v>3</v>
      </c>
      <c r="E404" s="124" t="n">
        <v>3</v>
      </c>
      <c r="F404" s="111" t="n">
        <v>1</v>
      </c>
      <c r="G404" s="109" t="n">
        <v>1</v>
      </c>
      <c r="H404" s="109" t="n">
        <v>1</v>
      </c>
      <c r="I404" s="111" t="n">
        <v>1</v>
      </c>
      <c r="J404" s="82" t="n">
        <v>6334</v>
      </c>
      <c r="K404" s="82" t="n">
        <v>2058</v>
      </c>
      <c r="L404" s="82" t="n">
        <v>1990</v>
      </c>
      <c r="M404" s="112" t="n">
        <f aca="false">L404/K404</f>
        <v>0.966958211856171</v>
      </c>
      <c r="N404" s="82" t="n">
        <v>2018</v>
      </c>
      <c r="O404" s="112" t="n">
        <f aca="false">N404/K404</f>
        <v>0.980563654033042</v>
      </c>
    </row>
    <row r="405" customFormat="false" ht="15.75" hidden="false" customHeight="false" outlineLevel="0" collapsed="false">
      <c r="A405" s="109" t="n">
        <v>401</v>
      </c>
      <c r="B405" s="87" t="s">
        <v>546</v>
      </c>
      <c r="C405" s="87" t="s">
        <v>575</v>
      </c>
      <c r="D405" s="124" t="n">
        <v>3</v>
      </c>
      <c r="E405" s="124" t="n">
        <v>3</v>
      </c>
      <c r="F405" s="111" t="n">
        <v>1</v>
      </c>
      <c r="G405" s="109" t="n">
        <v>1</v>
      </c>
      <c r="H405" s="109" t="n">
        <v>1</v>
      </c>
      <c r="I405" s="111" t="n">
        <v>1</v>
      </c>
      <c r="J405" s="82" t="n">
        <v>4538</v>
      </c>
      <c r="K405" s="82" t="n">
        <v>1251</v>
      </c>
      <c r="L405" s="82" t="n">
        <v>1228</v>
      </c>
      <c r="M405" s="112" t="n">
        <f aca="false">L405/K405</f>
        <v>0.981614708233413</v>
      </c>
      <c r="N405" s="82" t="n">
        <v>1251</v>
      </c>
      <c r="O405" s="112" t="n">
        <f aca="false">N405/K405</f>
        <v>1</v>
      </c>
    </row>
    <row r="406" customFormat="false" ht="15.75" hidden="false" customHeight="false" outlineLevel="0" collapsed="false">
      <c r="A406" s="109" t="n">
        <v>402</v>
      </c>
      <c r="B406" s="87" t="s">
        <v>576</v>
      </c>
      <c r="C406" s="87" t="s">
        <v>577</v>
      </c>
      <c r="D406" s="116" t="n">
        <v>3</v>
      </c>
      <c r="E406" s="116" t="n">
        <v>3</v>
      </c>
      <c r="F406" s="111" t="n">
        <v>1</v>
      </c>
      <c r="G406" s="109" t="n">
        <v>1</v>
      </c>
      <c r="H406" s="109" t="n">
        <v>1</v>
      </c>
      <c r="I406" s="111" t="n">
        <v>1</v>
      </c>
      <c r="J406" s="82" t="n">
        <v>14895</v>
      </c>
      <c r="K406" s="82" t="n">
        <v>4252</v>
      </c>
      <c r="L406" s="82" t="n">
        <v>4252</v>
      </c>
      <c r="M406" s="112" t="n">
        <f aca="false">L406/K406</f>
        <v>1</v>
      </c>
      <c r="N406" s="82" t="n">
        <v>4252</v>
      </c>
      <c r="O406" s="112" t="n">
        <f aca="false">N406/K406</f>
        <v>1</v>
      </c>
    </row>
    <row r="407" customFormat="false" ht="15.75" hidden="false" customHeight="false" outlineLevel="0" collapsed="false">
      <c r="A407" s="109" t="n">
        <v>403</v>
      </c>
      <c r="B407" s="87" t="s">
        <v>576</v>
      </c>
      <c r="C407" s="87" t="s">
        <v>578</v>
      </c>
      <c r="D407" s="117" t="n">
        <v>5</v>
      </c>
      <c r="E407" s="117" t="n">
        <v>5</v>
      </c>
      <c r="F407" s="111" t="n">
        <v>1</v>
      </c>
      <c r="G407" s="109" t="n">
        <v>1</v>
      </c>
      <c r="H407" s="109" t="n">
        <v>1</v>
      </c>
      <c r="I407" s="111" t="n">
        <v>1</v>
      </c>
      <c r="J407" s="82" t="n">
        <v>10412</v>
      </c>
      <c r="K407" s="82" t="n">
        <v>2578</v>
      </c>
      <c r="L407" s="82" t="n">
        <v>2498</v>
      </c>
      <c r="M407" s="112" t="n">
        <f aca="false">L407/K407</f>
        <v>0.968968192397207</v>
      </c>
      <c r="N407" s="82" t="n">
        <v>2578</v>
      </c>
      <c r="O407" s="112" t="n">
        <f aca="false">N407/K407</f>
        <v>1</v>
      </c>
    </row>
    <row r="408" customFormat="false" ht="15.75" hidden="false" customHeight="false" outlineLevel="0" collapsed="false">
      <c r="A408" s="109" t="n">
        <v>404</v>
      </c>
      <c r="B408" s="87" t="s">
        <v>576</v>
      </c>
      <c r="C408" s="87" t="s">
        <v>579</v>
      </c>
      <c r="D408" s="117" t="n">
        <v>3</v>
      </c>
      <c r="E408" s="117" t="n">
        <v>3</v>
      </c>
      <c r="F408" s="111" t="n">
        <v>1</v>
      </c>
      <c r="G408" s="109" t="n">
        <v>1</v>
      </c>
      <c r="H408" s="109" t="n">
        <v>1</v>
      </c>
      <c r="I408" s="111" t="n">
        <v>1</v>
      </c>
      <c r="J408" s="82" t="n">
        <v>6387</v>
      </c>
      <c r="K408" s="82" t="n">
        <v>1788</v>
      </c>
      <c r="L408" s="82" t="n">
        <v>1720</v>
      </c>
      <c r="M408" s="112" t="n">
        <f aca="false">L408/K408</f>
        <v>0.961968680089485</v>
      </c>
      <c r="N408" s="82" t="n">
        <v>1759</v>
      </c>
      <c r="O408" s="112" t="n">
        <f aca="false">N408/K408</f>
        <v>0.983780760626398</v>
      </c>
    </row>
    <row r="409" customFormat="false" ht="15.75" hidden="false" customHeight="false" outlineLevel="0" collapsed="false">
      <c r="A409" s="109" t="n">
        <v>405</v>
      </c>
      <c r="B409" s="87" t="s">
        <v>576</v>
      </c>
      <c r="C409" s="87" t="s">
        <v>580</v>
      </c>
      <c r="D409" s="117" t="n">
        <v>4</v>
      </c>
      <c r="E409" s="117" t="n">
        <v>4</v>
      </c>
      <c r="F409" s="111" t="n">
        <v>1</v>
      </c>
      <c r="G409" s="109" t="n">
        <v>1</v>
      </c>
      <c r="H409" s="109" t="n">
        <v>1</v>
      </c>
      <c r="I409" s="111" t="n">
        <v>1</v>
      </c>
      <c r="J409" s="82" t="n">
        <v>13882</v>
      </c>
      <c r="K409" s="82" t="n">
        <v>2601</v>
      </c>
      <c r="L409" s="82" t="n">
        <v>2462</v>
      </c>
      <c r="M409" s="112" t="n">
        <f aca="false">L409/K409</f>
        <v>0.946559015763168</v>
      </c>
      <c r="N409" s="82" t="n">
        <v>2601</v>
      </c>
      <c r="O409" s="112" t="n">
        <f aca="false">N409/K409</f>
        <v>1</v>
      </c>
    </row>
    <row r="410" customFormat="false" ht="15.75" hidden="false" customHeight="false" outlineLevel="0" collapsed="false">
      <c r="A410" s="109" t="n">
        <v>406</v>
      </c>
      <c r="B410" s="87" t="s">
        <v>576</v>
      </c>
      <c r="C410" s="87" t="s">
        <v>581</v>
      </c>
      <c r="D410" s="117" t="n">
        <v>3</v>
      </c>
      <c r="E410" s="117" t="n">
        <v>3</v>
      </c>
      <c r="F410" s="111" t="n">
        <v>1</v>
      </c>
      <c r="G410" s="109" t="n">
        <v>1</v>
      </c>
      <c r="H410" s="109" t="n">
        <v>1</v>
      </c>
      <c r="I410" s="111" t="n">
        <v>1</v>
      </c>
      <c r="J410" s="82" t="n">
        <v>11001</v>
      </c>
      <c r="K410" s="82" t="n">
        <v>2866</v>
      </c>
      <c r="L410" s="82" t="n">
        <v>2720</v>
      </c>
      <c r="M410" s="112" t="n">
        <f aca="false">L410/K410</f>
        <v>0.949057920446616</v>
      </c>
      <c r="N410" s="82" t="n">
        <v>2866</v>
      </c>
      <c r="O410" s="112" t="n">
        <f aca="false">N410/K410</f>
        <v>1</v>
      </c>
    </row>
    <row r="411" customFormat="false" ht="15.75" hidden="false" customHeight="false" outlineLevel="0" collapsed="false">
      <c r="A411" s="109" t="n">
        <v>407</v>
      </c>
      <c r="B411" s="87" t="s">
        <v>576</v>
      </c>
      <c r="C411" s="87" t="s">
        <v>582</v>
      </c>
      <c r="D411" s="117" t="n">
        <v>4</v>
      </c>
      <c r="E411" s="117" t="n">
        <v>4</v>
      </c>
      <c r="F411" s="111" t="n">
        <v>1</v>
      </c>
      <c r="G411" s="109" t="n">
        <v>1</v>
      </c>
      <c r="H411" s="109" t="n">
        <v>1</v>
      </c>
      <c r="I411" s="111" t="n">
        <v>1</v>
      </c>
      <c r="J411" s="82" t="n">
        <v>7399</v>
      </c>
      <c r="K411" s="82" t="n">
        <v>1888</v>
      </c>
      <c r="L411" s="82" t="n">
        <v>1820</v>
      </c>
      <c r="M411" s="112" t="n">
        <f aca="false">L411/K411</f>
        <v>0.963983050847458</v>
      </c>
      <c r="N411" s="82" t="n">
        <v>1868</v>
      </c>
      <c r="O411" s="112" t="n">
        <f aca="false">N411/K411</f>
        <v>0.989406779661017</v>
      </c>
    </row>
  </sheetData>
  <mergeCells count="2">
    <mergeCell ref="A1:O1"/>
    <mergeCell ref="A2:O2"/>
  </mergeCells>
  <hyperlinks>
    <hyperlink ref="D4" location="_ftn1" display="Số trường học"/>
  </hyperlinks>
  <printOptions headings="false" gridLines="false" gridLinesSet="true" horizontalCentered="false" verticalCentered="false"/>
  <pageMargins left="0.290277777777778" right="0.236111111111111" top="0.679861111111111" bottom="0.42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3"/>
  <sheetViews>
    <sheetView showFormulas="false" showGridLines="true" showRowColHeaders="true" showZeros="true" rightToLeft="false" tabSelected="false" showOutlineSymbols="true" defaultGridColor="true" view="normal" topLeftCell="A393" colorId="64" zoomScale="100" zoomScaleNormal="100" zoomScalePageLayoutView="100" workbookViewId="0">
      <selection pane="topLeft" activeCell="F377" activeCellId="0" sqref="F377"/>
    </sheetView>
  </sheetViews>
  <sheetFormatPr defaultColWidth="8.99609375" defaultRowHeight="15" zeroHeight="false" outlineLevelRow="0" outlineLevelCol="0"/>
  <cols>
    <col collapsed="false" customWidth="true" hidden="false" outlineLevel="0" max="1" min="1" style="131" width="4.5"/>
    <col collapsed="false" customWidth="true" hidden="false" outlineLevel="0" max="2" min="2" style="131" width="14.99"/>
    <col collapsed="false" customWidth="true" hidden="false" outlineLevel="0" max="3" min="3" style="131" width="16.37"/>
    <col collapsed="false" customWidth="true" hidden="false" outlineLevel="0" max="4" min="4" style="132" width="7.37"/>
    <col collapsed="false" customWidth="true" hidden="false" outlineLevel="0" max="5" min="5" style="132" width="6.62"/>
    <col collapsed="false" customWidth="true" hidden="false" outlineLevel="0" max="6" min="6" style="132" width="7.37"/>
    <col collapsed="false" customWidth="true" hidden="false" outlineLevel="0" max="7" min="7" style="132" width="6.87"/>
    <col collapsed="false" customWidth="true" hidden="false" outlineLevel="0" max="8" min="8" style="132" width="5.99"/>
    <col collapsed="false" customWidth="true" hidden="false" outlineLevel="0" max="9" min="9" style="132" width="7.37"/>
    <col collapsed="false" customWidth="true" hidden="false" outlineLevel="0" max="10" min="10" style="132" width="6.87"/>
    <col collapsed="false" customWidth="true" hidden="false" outlineLevel="0" max="12" min="11" style="132" width="6.5"/>
    <col collapsed="false" customWidth="true" hidden="false" outlineLevel="0" max="13" min="13" style="132" width="7.37"/>
    <col collapsed="false" customWidth="true" hidden="false" outlineLevel="0" max="14" min="14" style="132" width="6.87"/>
    <col collapsed="false" customWidth="true" hidden="false" outlineLevel="0" max="15" min="15" style="132" width="6.36"/>
    <col collapsed="false" customWidth="true" hidden="false" outlineLevel="0" max="16" min="16" style="132" width="7.37"/>
    <col collapsed="false" customWidth="false" hidden="false" outlineLevel="0" max="257" min="17" style="132" width="8.99"/>
  </cols>
  <sheetData>
    <row r="1" customFormat="false" ht="15.75" hidden="false" customHeight="false" outlineLevel="0" collapsed="false">
      <c r="A1" s="133" t="s">
        <v>598</v>
      </c>
      <c r="B1" s="133"/>
      <c r="C1" s="133"/>
      <c r="D1" s="133"/>
      <c r="E1" s="133"/>
      <c r="F1" s="133"/>
      <c r="G1" s="133"/>
      <c r="H1" s="133"/>
      <c r="I1" s="133"/>
      <c r="J1" s="133"/>
      <c r="K1" s="133"/>
      <c r="L1" s="133"/>
      <c r="M1" s="133"/>
      <c r="N1" s="133"/>
      <c r="O1" s="133"/>
      <c r="P1" s="133"/>
    </row>
    <row r="2" customFormat="false" ht="15.75" hidden="false" customHeight="false" outlineLevel="0" collapsed="false">
      <c r="A2" s="69" t="s">
        <v>149</v>
      </c>
      <c r="B2" s="69"/>
      <c r="C2" s="69"/>
      <c r="D2" s="69"/>
      <c r="E2" s="69"/>
      <c r="F2" s="69"/>
      <c r="G2" s="69"/>
      <c r="H2" s="69"/>
      <c r="I2" s="69"/>
      <c r="J2" s="69"/>
      <c r="K2" s="69"/>
      <c r="L2" s="69"/>
      <c r="M2" s="69"/>
      <c r="N2" s="69"/>
      <c r="O2" s="69"/>
      <c r="P2" s="134"/>
    </row>
    <row r="3" customFormat="false" ht="15.75" hidden="false" customHeight="false" outlineLevel="0" collapsed="false">
      <c r="H3" s="135"/>
      <c r="I3" s="135"/>
      <c r="J3" s="135"/>
    </row>
    <row r="4" customFormat="false" ht="27.75" hidden="false" customHeight="true" outlineLevel="0" collapsed="false">
      <c r="A4" s="136" t="s">
        <v>150</v>
      </c>
      <c r="B4" s="137" t="s">
        <v>599</v>
      </c>
      <c r="C4" s="137"/>
      <c r="D4" s="138" t="s">
        <v>600</v>
      </c>
      <c r="E4" s="138"/>
      <c r="F4" s="138"/>
      <c r="G4" s="138"/>
      <c r="H4" s="138"/>
      <c r="I4" s="138"/>
      <c r="J4" s="139" t="s">
        <v>601</v>
      </c>
      <c r="K4" s="139"/>
      <c r="L4" s="139"/>
      <c r="M4" s="139"/>
      <c r="N4" s="138" t="s">
        <v>602</v>
      </c>
      <c r="O4" s="138"/>
      <c r="P4" s="138"/>
    </row>
    <row r="5" customFormat="false" ht="110.25" hidden="false" customHeight="false" outlineLevel="0" collapsed="false">
      <c r="A5" s="136"/>
      <c r="B5" s="137"/>
      <c r="C5" s="137"/>
      <c r="D5" s="139" t="s">
        <v>603</v>
      </c>
      <c r="E5" s="139" t="s">
        <v>604</v>
      </c>
      <c r="F5" s="139" t="s">
        <v>605</v>
      </c>
      <c r="G5" s="139" t="s">
        <v>606</v>
      </c>
      <c r="H5" s="139" t="s">
        <v>607</v>
      </c>
      <c r="I5" s="139" t="s">
        <v>608</v>
      </c>
      <c r="J5" s="139" t="s">
        <v>609</v>
      </c>
      <c r="K5" s="139" t="s">
        <v>610</v>
      </c>
      <c r="L5" s="139" t="s">
        <v>611</v>
      </c>
      <c r="M5" s="139" t="s">
        <v>612</v>
      </c>
      <c r="N5" s="139" t="s">
        <v>609</v>
      </c>
      <c r="O5" s="139" t="s">
        <v>611</v>
      </c>
      <c r="P5" s="139" t="s">
        <v>612</v>
      </c>
    </row>
    <row r="6" s="131" customFormat="true" ht="15" hidden="false" customHeight="true" outlineLevel="0" collapsed="false">
      <c r="A6" s="140" t="n">
        <v>1</v>
      </c>
      <c r="B6" s="140" t="n">
        <v>2</v>
      </c>
      <c r="C6" s="140"/>
      <c r="D6" s="140" t="n">
        <v>3</v>
      </c>
      <c r="E6" s="140" t="n">
        <v>4</v>
      </c>
      <c r="F6" s="140" t="n">
        <v>5</v>
      </c>
      <c r="G6" s="140" t="n">
        <v>6</v>
      </c>
      <c r="H6" s="140" t="n">
        <v>7</v>
      </c>
      <c r="I6" s="140" t="n">
        <v>8</v>
      </c>
      <c r="J6" s="140" t="n">
        <v>9</v>
      </c>
      <c r="K6" s="140" t="n">
        <v>10</v>
      </c>
      <c r="L6" s="140" t="n">
        <v>11</v>
      </c>
      <c r="M6" s="140" t="n">
        <v>12</v>
      </c>
      <c r="N6" s="140" t="n">
        <v>13</v>
      </c>
      <c r="O6" s="140" t="n">
        <v>14</v>
      </c>
      <c r="P6" s="140" t="n">
        <v>15</v>
      </c>
    </row>
    <row r="7" s="148" customFormat="true" ht="15.75" hidden="false" customHeight="false" outlineLevel="0" collapsed="false">
      <c r="A7" s="79" t="n">
        <v>1</v>
      </c>
      <c r="B7" s="141" t="s">
        <v>167</v>
      </c>
      <c r="C7" s="142" t="s">
        <v>168</v>
      </c>
      <c r="D7" s="143" t="n">
        <v>12122</v>
      </c>
      <c r="E7" s="143" t="n">
        <v>1956</v>
      </c>
      <c r="F7" s="143" t="n">
        <v>12122</v>
      </c>
      <c r="G7" s="144" t="n">
        <f aca="false">F7/D7</f>
        <v>1</v>
      </c>
      <c r="H7" s="143" t="n">
        <v>1956</v>
      </c>
      <c r="I7" s="145" t="n">
        <v>1</v>
      </c>
      <c r="J7" s="143" t="n">
        <v>1956</v>
      </c>
      <c r="K7" s="143" t="n">
        <v>1956</v>
      </c>
      <c r="L7" s="143" t="n">
        <v>824</v>
      </c>
      <c r="M7" s="143" t="n">
        <v>5213</v>
      </c>
      <c r="N7" s="146" t="n">
        <v>1930</v>
      </c>
      <c r="O7" s="147" t="n">
        <f aca="false">N7+R7</f>
        <v>1930</v>
      </c>
      <c r="P7" s="146" t="n">
        <v>6909</v>
      </c>
    </row>
    <row r="8" s="148" customFormat="true" ht="15.75" hidden="false" customHeight="false" outlineLevel="0" collapsed="false">
      <c r="A8" s="79" t="n">
        <v>2</v>
      </c>
      <c r="B8" s="141" t="s">
        <v>167</v>
      </c>
      <c r="C8" s="149" t="s">
        <v>169</v>
      </c>
      <c r="D8" s="143" t="n">
        <v>13522</v>
      </c>
      <c r="E8" s="143" t="n">
        <v>1417</v>
      </c>
      <c r="F8" s="143" t="n">
        <v>12566</v>
      </c>
      <c r="G8" s="144" t="n">
        <f aca="false">F8/D8</f>
        <v>0.929300399349209</v>
      </c>
      <c r="H8" s="143" t="n">
        <v>1260</v>
      </c>
      <c r="I8" s="145" t="n">
        <v>0.889202540578687</v>
      </c>
      <c r="J8" s="143" t="n">
        <v>2640</v>
      </c>
      <c r="K8" s="143" t="n">
        <v>2640</v>
      </c>
      <c r="L8" s="143" t="n">
        <v>1260</v>
      </c>
      <c r="M8" s="143" t="n">
        <v>11107</v>
      </c>
      <c r="N8" s="146" t="n">
        <v>400</v>
      </c>
      <c r="O8" s="147" t="n">
        <f aca="false">N8+R8</f>
        <v>400</v>
      </c>
      <c r="P8" s="146" t="n">
        <v>1459</v>
      </c>
    </row>
    <row r="9" s="148" customFormat="true" ht="15.75" hidden="false" customHeight="false" outlineLevel="0" collapsed="false">
      <c r="A9" s="79" t="n">
        <v>3</v>
      </c>
      <c r="B9" s="141" t="s">
        <v>167</v>
      </c>
      <c r="C9" s="149" t="s">
        <v>170</v>
      </c>
      <c r="D9" s="143" t="n">
        <v>2809</v>
      </c>
      <c r="E9" s="143" t="n">
        <v>1185</v>
      </c>
      <c r="F9" s="143" t="n">
        <v>2795</v>
      </c>
      <c r="G9" s="144" t="n">
        <f aca="false">F9/D9</f>
        <v>0.99501601993592</v>
      </c>
      <c r="H9" s="143" t="n">
        <v>1085</v>
      </c>
      <c r="I9" s="145" t="n">
        <v>0.915611814345992</v>
      </c>
      <c r="J9" s="143" t="n">
        <v>402</v>
      </c>
      <c r="K9" s="143" t="n">
        <v>58</v>
      </c>
      <c r="L9" s="143" t="n">
        <v>627</v>
      </c>
      <c r="M9" s="143" t="n">
        <v>2227</v>
      </c>
      <c r="N9" s="146" t="n">
        <v>86</v>
      </c>
      <c r="O9" s="147" t="n">
        <f aca="false">N9+R9</f>
        <v>86</v>
      </c>
      <c r="P9" s="146" t="n">
        <v>568</v>
      </c>
    </row>
    <row r="10" s="148" customFormat="true" ht="15.75" hidden="false" customHeight="false" outlineLevel="0" collapsed="false">
      <c r="A10" s="79" t="n">
        <v>4</v>
      </c>
      <c r="B10" s="141" t="s">
        <v>167</v>
      </c>
      <c r="C10" s="149" t="s">
        <v>171</v>
      </c>
      <c r="D10" s="143" t="n">
        <v>10500</v>
      </c>
      <c r="E10" s="143" t="n">
        <v>312</v>
      </c>
      <c r="F10" s="143" t="n">
        <v>10500</v>
      </c>
      <c r="G10" s="144" t="n">
        <f aca="false">F10/D10</f>
        <v>1</v>
      </c>
      <c r="H10" s="143" t="n">
        <v>274</v>
      </c>
      <c r="I10" s="145" t="n">
        <v>0.878205128205128</v>
      </c>
      <c r="J10" s="143" t="n">
        <v>2850</v>
      </c>
      <c r="K10" s="143" t="n">
        <v>2580</v>
      </c>
      <c r="L10" s="143" t="n">
        <v>274</v>
      </c>
      <c r="M10" s="143" t="n">
        <v>10500</v>
      </c>
      <c r="N10" s="146" t="n">
        <v>0</v>
      </c>
      <c r="O10" s="147" t="n">
        <f aca="false">N10+R10</f>
        <v>0</v>
      </c>
      <c r="P10" s="146" t="n">
        <v>0</v>
      </c>
    </row>
    <row r="11" s="148" customFormat="true" ht="15.75" hidden="false" customHeight="false" outlineLevel="0" collapsed="false">
      <c r="A11" s="79" t="n">
        <v>5</v>
      </c>
      <c r="B11" s="141" t="s">
        <v>167</v>
      </c>
      <c r="C11" s="142" t="s">
        <v>172</v>
      </c>
      <c r="D11" s="143" t="n">
        <v>7096</v>
      </c>
      <c r="E11" s="143" t="n">
        <v>67</v>
      </c>
      <c r="F11" s="143" t="n">
        <v>7050</v>
      </c>
      <c r="G11" s="144" t="n">
        <f aca="false">F11/D11</f>
        <v>0.993517474633596</v>
      </c>
      <c r="H11" s="143" t="n">
        <v>67</v>
      </c>
      <c r="I11" s="145" t="n">
        <v>1</v>
      </c>
      <c r="J11" s="143" t="n">
        <v>1520</v>
      </c>
      <c r="K11" s="143" t="n">
        <v>1520</v>
      </c>
      <c r="L11" s="143" t="n">
        <v>62</v>
      </c>
      <c r="M11" s="143" t="n">
        <v>6773</v>
      </c>
      <c r="N11" s="146" t="n">
        <v>79</v>
      </c>
      <c r="O11" s="147" t="n">
        <f aca="false">N11+R11</f>
        <v>79</v>
      </c>
      <c r="P11" s="146" t="n">
        <v>277</v>
      </c>
    </row>
    <row r="12" s="148" customFormat="true" ht="15.75" hidden="false" customHeight="false" outlineLevel="0" collapsed="false">
      <c r="A12" s="79" t="n">
        <v>6</v>
      </c>
      <c r="B12" s="141" t="s">
        <v>167</v>
      </c>
      <c r="C12" s="149" t="s">
        <v>173</v>
      </c>
      <c r="D12" s="143" t="n">
        <v>4635</v>
      </c>
      <c r="E12" s="143" t="n">
        <v>109</v>
      </c>
      <c r="F12" s="143" t="n">
        <v>4635</v>
      </c>
      <c r="G12" s="144" t="n">
        <f aca="false">F12/D12</f>
        <v>1</v>
      </c>
      <c r="H12" s="143" t="n">
        <v>109</v>
      </c>
      <c r="I12" s="145" t="n">
        <v>1</v>
      </c>
      <c r="J12" s="143" t="n">
        <v>1128</v>
      </c>
      <c r="K12" s="143" t="n">
        <v>1128</v>
      </c>
      <c r="L12" s="143" t="n">
        <v>109</v>
      </c>
      <c r="M12" s="143" t="n">
        <v>4635</v>
      </c>
      <c r="N12" s="146" t="n">
        <v>0</v>
      </c>
      <c r="O12" s="147" t="n">
        <f aca="false">N12+R12</f>
        <v>0</v>
      </c>
      <c r="P12" s="146" t="n">
        <v>0</v>
      </c>
    </row>
    <row r="13" s="148" customFormat="true" ht="15.75" hidden="false" customHeight="false" outlineLevel="0" collapsed="false">
      <c r="A13" s="79" t="n">
        <v>7</v>
      </c>
      <c r="B13" s="141" t="s">
        <v>167</v>
      </c>
      <c r="C13" s="149" t="s">
        <v>174</v>
      </c>
      <c r="D13" s="143" t="n">
        <v>8555</v>
      </c>
      <c r="E13" s="143" t="n">
        <v>139</v>
      </c>
      <c r="F13" s="143" t="n">
        <v>8263</v>
      </c>
      <c r="G13" s="144" t="n">
        <f aca="false">F13/D13</f>
        <v>0.965867913500877</v>
      </c>
      <c r="H13" s="143" t="n">
        <v>139</v>
      </c>
      <c r="I13" s="145" t="n">
        <v>1</v>
      </c>
      <c r="J13" s="143" t="n">
        <v>1252</v>
      </c>
      <c r="K13" s="143" t="n">
        <v>1252</v>
      </c>
      <c r="L13" s="143" t="n">
        <v>139</v>
      </c>
      <c r="M13" s="143" t="n">
        <v>7523</v>
      </c>
      <c r="N13" s="146" t="n">
        <v>262</v>
      </c>
      <c r="O13" s="147" t="n">
        <f aca="false">N13+R13</f>
        <v>262</v>
      </c>
      <c r="P13" s="146" t="n">
        <v>740</v>
      </c>
    </row>
    <row r="14" s="148" customFormat="true" ht="15.75" hidden="false" customHeight="false" outlineLevel="0" collapsed="false">
      <c r="A14" s="79" t="n">
        <v>8</v>
      </c>
      <c r="B14" s="141" t="s">
        <v>167</v>
      </c>
      <c r="C14" s="149" t="s">
        <v>175</v>
      </c>
      <c r="D14" s="143" t="n">
        <v>7033</v>
      </c>
      <c r="E14" s="143" t="n">
        <v>168</v>
      </c>
      <c r="F14" s="143" t="n">
        <v>6987</v>
      </c>
      <c r="G14" s="144" t="n">
        <f aca="false">F14/D14</f>
        <v>0.993459405659036</v>
      </c>
      <c r="H14" s="143" t="n">
        <v>168</v>
      </c>
      <c r="I14" s="145" t="n">
        <v>1</v>
      </c>
      <c r="J14" s="143" t="n">
        <v>1020</v>
      </c>
      <c r="K14" s="143" t="n">
        <v>1020</v>
      </c>
      <c r="L14" s="143" t="n">
        <v>168</v>
      </c>
      <c r="M14" s="143" t="n">
        <v>4408</v>
      </c>
      <c r="N14" s="146" t="n">
        <v>631</v>
      </c>
      <c r="O14" s="147" t="n">
        <f aca="false">N14+R14</f>
        <v>631</v>
      </c>
      <c r="P14" s="146" t="n">
        <v>2579</v>
      </c>
    </row>
    <row r="15" s="148" customFormat="true" ht="15.75" hidden="false" customHeight="false" outlineLevel="0" collapsed="false">
      <c r="A15" s="79" t="n">
        <v>9</v>
      </c>
      <c r="B15" s="141" t="s">
        <v>167</v>
      </c>
      <c r="C15" s="142" t="s">
        <v>176</v>
      </c>
      <c r="D15" s="143" t="n">
        <v>5378</v>
      </c>
      <c r="E15" s="143" t="n">
        <v>769</v>
      </c>
      <c r="F15" s="143" t="n">
        <v>5378</v>
      </c>
      <c r="G15" s="144" t="n">
        <f aca="false">F15/D15</f>
        <v>1</v>
      </c>
      <c r="H15" s="143" t="n">
        <v>664</v>
      </c>
      <c r="I15" s="145" t="n">
        <v>0.863459037711313</v>
      </c>
      <c r="J15" s="143" t="n">
        <v>454</v>
      </c>
      <c r="K15" s="143" t="n">
        <v>452</v>
      </c>
      <c r="L15" s="143" t="n">
        <v>417</v>
      </c>
      <c r="M15" s="143" t="n">
        <v>3265</v>
      </c>
      <c r="N15" s="146" t="n">
        <v>605</v>
      </c>
      <c r="O15" s="147" t="n">
        <f aca="false">N15+R15</f>
        <v>605</v>
      </c>
      <c r="P15" s="146" t="n">
        <v>2113</v>
      </c>
    </row>
    <row r="16" s="148" customFormat="true" ht="15.75" hidden="false" customHeight="false" outlineLevel="0" collapsed="false">
      <c r="A16" s="79" t="n">
        <v>10</v>
      </c>
      <c r="B16" s="141" t="s">
        <v>167</v>
      </c>
      <c r="C16" s="149" t="s">
        <v>177</v>
      </c>
      <c r="D16" s="143" t="n">
        <v>12528</v>
      </c>
      <c r="E16" s="143" t="n">
        <v>1464</v>
      </c>
      <c r="F16" s="143" t="n">
        <v>12528</v>
      </c>
      <c r="G16" s="144" t="n">
        <f aca="false">F16/D16</f>
        <v>1</v>
      </c>
      <c r="H16" s="143" t="n">
        <v>1351</v>
      </c>
      <c r="I16" s="145" t="n">
        <v>0.922814207650273</v>
      </c>
      <c r="J16" s="143" t="n">
        <v>2526</v>
      </c>
      <c r="K16" s="143" t="n">
        <v>2526</v>
      </c>
      <c r="L16" s="143" t="n">
        <v>1351</v>
      </c>
      <c r="M16" s="143" t="n">
        <v>12528</v>
      </c>
      <c r="N16" s="146" t="n">
        <v>0</v>
      </c>
      <c r="O16" s="147" t="n">
        <f aca="false">N16+R16</f>
        <v>0</v>
      </c>
      <c r="P16" s="146" t="n">
        <v>0</v>
      </c>
    </row>
    <row r="17" s="148" customFormat="true" ht="15.75" hidden="false" customHeight="false" outlineLevel="0" collapsed="false">
      <c r="A17" s="79" t="n">
        <v>11</v>
      </c>
      <c r="B17" s="141" t="s">
        <v>167</v>
      </c>
      <c r="C17" s="150" t="s">
        <v>178</v>
      </c>
      <c r="D17" s="143" t="n">
        <v>5199</v>
      </c>
      <c r="E17" s="143" t="n">
        <v>1834</v>
      </c>
      <c r="F17" s="143" t="n">
        <v>5199</v>
      </c>
      <c r="G17" s="144" t="n">
        <f aca="false">F17/D17</f>
        <v>1</v>
      </c>
      <c r="H17" s="143" t="n">
        <v>1500</v>
      </c>
      <c r="I17" s="145" t="n">
        <v>0.817884405670665</v>
      </c>
      <c r="J17" s="143" t="n">
        <v>1488</v>
      </c>
      <c r="K17" s="143" t="n">
        <v>1392</v>
      </c>
      <c r="L17" s="143" t="n">
        <v>548</v>
      </c>
      <c r="M17" s="143" t="n">
        <v>3822</v>
      </c>
      <c r="N17" s="146" t="n">
        <v>310</v>
      </c>
      <c r="O17" s="147" t="n">
        <f aca="false">N17+R17</f>
        <v>310</v>
      </c>
      <c r="P17" s="146" t="n">
        <v>1377</v>
      </c>
    </row>
    <row r="18" s="148" customFormat="true" ht="15.75" hidden="false" customHeight="false" outlineLevel="0" collapsed="false">
      <c r="A18" s="79" t="n">
        <v>12</v>
      </c>
      <c r="B18" s="141" t="s">
        <v>167</v>
      </c>
      <c r="C18" s="149" t="s">
        <v>179</v>
      </c>
      <c r="D18" s="143" t="n">
        <v>6670</v>
      </c>
      <c r="E18" s="143" t="n">
        <v>977</v>
      </c>
      <c r="F18" s="143" t="n">
        <v>6651</v>
      </c>
      <c r="G18" s="144" t="n">
        <f aca="false">F18/D18</f>
        <v>0.997151424287856</v>
      </c>
      <c r="H18" s="143" t="n">
        <v>977</v>
      </c>
      <c r="I18" s="145" t="n">
        <v>1</v>
      </c>
      <c r="J18" s="143" t="n">
        <v>1243</v>
      </c>
      <c r="K18" s="143" t="n">
        <v>1243</v>
      </c>
      <c r="L18" s="143" t="n">
        <v>371</v>
      </c>
      <c r="M18" s="143" t="n">
        <v>6651</v>
      </c>
      <c r="N18" s="146" t="n">
        <v>0</v>
      </c>
      <c r="O18" s="147" t="n">
        <f aca="false">N18+R18</f>
        <v>0</v>
      </c>
      <c r="P18" s="146" t="n">
        <v>0</v>
      </c>
    </row>
    <row r="19" s="148" customFormat="true" ht="15.75" hidden="false" customHeight="false" outlineLevel="0" collapsed="false">
      <c r="A19" s="79" t="n">
        <v>13</v>
      </c>
      <c r="B19" s="141" t="s">
        <v>167</v>
      </c>
      <c r="C19" s="142" t="s">
        <v>180</v>
      </c>
      <c r="D19" s="143" t="n">
        <v>13159</v>
      </c>
      <c r="E19" s="143" t="n">
        <v>667</v>
      </c>
      <c r="F19" s="143" t="n">
        <v>12544</v>
      </c>
      <c r="G19" s="144" t="n">
        <f aca="false">F19/D19</f>
        <v>0.95326392583023</v>
      </c>
      <c r="H19" s="143" t="n">
        <v>565</v>
      </c>
      <c r="I19" s="145" t="n">
        <v>0.847076461769115</v>
      </c>
      <c r="J19" s="143" t="n">
        <v>1445</v>
      </c>
      <c r="K19" s="143" t="n">
        <v>1414</v>
      </c>
      <c r="L19" s="143" t="n">
        <v>539</v>
      </c>
      <c r="M19" s="143" t="n">
        <v>11592</v>
      </c>
      <c r="N19" s="146" t="n">
        <v>100</v>
      </c>
      <c r="O19" s="147" t="n">
        <f aca="false">N19+R19</f>
        <v>100</v>
      </c>
      <c r="P19" s="146" t="n">
        <v>952</v>
      </c>
    </row>
    <row r="20" s="148" customFormat="true" ht="15.75" hidden="false" customHeight="false" outlineLevel="0" collapsed="false">
      <c r="A20" s="79" t="n">
        <v>14</v>
      </c>
      <c r="B20" s="141" t="s">
        <v>167</v>
      </c>
      <c r="C20" s="149" t="s">
        <v>181</v>
      </c>
      <c r="D20" s="143" t="n">
        <v>7077</v>
      </c>
      <c r="E20" s="143" t="n">
        <v>553</v>
      </c>
      <c r="F20" s="143" t="n">
        <v>7057</v>
      </c>
      <c r="G20" s="144" t="n">
        <f aca="false">F20/D20</f>
        <v>0.997173943761481</v>
      </c>
      <c r="H20" s="143" t="n">
        <v>553</v>
      </c>
      <c r="I20" s="145" t="n">
        <v>1</v>
      </c>
      <c r="J20" s="143" t="n">
        <v>864</v>
      </c>
      <c r="K20" s="143" t="n">
        <v>1487</v>
      </c>
      <c r="L20" s="143" t="n">
        <v>553</v>
      </c>
      <c r="M20" s="143" t="n">
        <v>3985</v>
      </c>
      <c r="N20" s="146" t="n">
        <v>663</v>
      </c>
      <c r="O20" s="147" t="n">
        <f aca="false">N20+R20</f>
        <v>663</v>
      </c>
      <c r="P20" s="146" t="n">
        <v>3072</v>
      </c>
    </row>
    <row r="21" s="148" customFormat="true" ht="15.75" hidden="false" customHeight="false" outlineLevel="0" collapsed="false">
      <c r="A21" s="79" t="n">
        <v>15</v>
      </c>
      <c r="B21" s="141" t="s">
        <v>167</v>
      </c>
      <c r="C21" s="149" t="s">
        <v>182</v>
      </c>
      <c r="D21" s="143" t="n">
        <v>10436</v>
      </c>
      <c r="E21" s="143" t="n">
        <v>1135</v>
      </c>
      <c r="F21" s="143" t="n">
        <v>10436</v>
      </c>
      <c r="G21" s="144" t="n">
        <f aca="false">F21/D21</f>
        <v>1</v>
      </c>
      <c r="H21" s="143" t="n">
        <v>865</v>
      </c>
      <c r="I21" s="145" t="n">
        <v>0.762114537444934</v>
      </c>
      <c r="J21" s="143" t="n">
        <v>1162</v>
      </c>
      <c r="K21" s="143" t="n">
        <v>1119</v>
      </c>
      <c r="L21" s="143" t="n">
        <v>328</v>
      </c>
      <c r="M21" s="143" t="n">
        <v>10436</v>
      </c>
      <c r="N21" s="146" t="n">
        <v>0</v>
      </c>
      <c r="O21" s="147" t="n">
        <f aca="false">N21+R21</f>
        <v>0</v>
      </c>
      <c r="P21" s="146" t="n">
        <v>0</v>
      </c>
    </row>
    <row r="22" s="148" customFormat="true" ht="15.75" hidden="false" customHeight="false" outlineLevel="0" collapsed="false">
      <c r="A22" s="79" t="n">
        <v>16</v>
      </c>
      <c r="B22" s="141" t="s">
        <v>167</v>
      </c>
      <c r="C22" s="149" t="s">
        <v>183</v>
      </c>
      <c r="D22" s="143" t="n">
        <v>6714</v>
      </c>
      <c r="E22" s="143" t="n">
        <v>661</v>
      </c>
      <c r="F22" s="143" t="n">
        <v>6714</v>
      </c>
      <c r="G22" s="144" t="n">
        <f aca="false">F22/D22</f>
        <v>1</v>
      </c>
      <c r="H22" s="143" t="n">
        <v>661</v>
      </c>
      <c r="I22" s="145" t="n">
        <v>1</v>
      </c>
      <c r="J22" s="143" t="n">
        <v>1429</v>
      </c>
      <c r="K22" s="143" t="n">
        <v>1429</v>
      </c>
      <c r="L22" s="143" t="n">
        <v>221</v>
      </c>
      <c r="M22" s="143" t="n">
        <v>6714</v>
      </c>
      <c r="N22" s="151" t="n">
        <v>0</v>
      </c>
      <c r="O22" s="147" t="n">
        <f aca="false">N22+R22</f>
        <v>0</v>
      </c>
      <c r="P22" s="151" t="n">
        <v>0</v>
      </c>
    </row>
    <row r="23" s="148" customFormat="true" ht="15.75" hidden="false" customHeight="false" outlineLevel="0" collapsed="false">
      <c r="A23" s="79" t="n">
        <v>17</v>
      </c>
      <c r="B23" s="141" t="s">
        <v>167</v>
      </c>
      <c r="C23" s="149" t="s">
        <v>184</v>
      </c>
      <c r="D23" s="143" t="n">
        <v>6373</v>
      </c>
      <c r="E23" s="143" t="n">
        <v>705</v>
      </c>
      <c r="F23" s="143" t="n">
        <v>6373</v>
      </c>
      <c r="G23" s="144" t="n">
        <f aca="false">F23/D23</f>
        <v>1</v>
      </c>
      <c r="H23" s="143" t="n">
        <v>705</v>
      </c>
      <c r="I23" s="145" t="n">
        <v>1</v>
      </c>
      <c r="J23" s="143" t="n">
        <v>1279</v>
      </c>
      <c r="K23" s="143" t="n">
        <v>1279</v>
      </c>
      <c r="L23" s="143" t="n">
        <v>195</v>
      </c>
      <c r="M23" s="143" t="n">
        <v>6373</v>
      </c>
      <c r="N23" s="152" t="n">
        <v>0</v>
      </c>
      <c r="O23" s="147" t="n">
        <f aca="false">N23+R23</f>
        <v>0</v>
      </c>
      <c r="P23" s="152" t="n">
        <v>0</v>
      </c>
    </row>
    <row r="24" s="148" customFormat="true" ht="15.75" hidden="false" customHeight="false" outlineLevel="0" collapsed="false">
      <c r="A24" s="79" t="n">
        <v>18</v>
      </c>
      <c r="B24" s="141" t="s">
        <v>167</v>
      </c>
      <c r="C24" s="150" t="s">
        <v>185</v>
      </c>
      <c r="D24" s="143" t="n">
        <v>6636</v>
      </c>
      <c r="E24" s="143" t="n">
        <v>458</v>
      </c>
      <c r="F24" s="143" t="n">
        <v>6636</v>
      </c>
      <c r="G24" s="144" t="n">
        <f aca="false">F24/D24</f>
        <v>1</v>
      </c>
      <c r="H24" s="143" t="n">
        <v>458</v>
      </c>
      <c r="I24" s="145" t="n">
        <v>1</v>
      </c>
      <c r="J24" s="143" t="n">
        <v>1484</v>
      </c>
      <c r="K24" s="143" t="n">
        <v>1484</v>
      </c>
      <c r="L24" s="143" t="n">
        <v>458</v>
      </c>
      <c r="M24" s="143" t="n">
        <v>6636</v>
      </c>
      <c r="N24" s="152" t="n">
        <v>0</v>
      </c>
      <c r="O24" s="147" t="n">
        <f aca="false">N24+R24</f>
        <v>0</v>
      </c>
      <c r="P24" s="152" t="n">
        <v>0</v>
      </c>
    </row>
    <row r="25" s="148" customFormat="true" ht="15.75" hidden="false" customHeight="false" outlineLevel="0" collapsed="false">
      <c r="A25" s="79" t="n">
        <v>19</v>
      </c>
      <c r="B25" s="141" t="s">
        <v>167</v>
      </c>
      <c r="C25" s="149" t="s">
        <v>186</v>
      </c>
      <c r="D25" s="143" t="n">
        <v>9658</v>
      </c>
      <c r="E25" s="143" t="n">
        <v>597</v>
      </c>
      <c r="F25" s="143" t="n">
        <v>6424</v>
      </c>
      <c r="G25" s="144" t="n">
        <f aca="false">F25/D25</f>
        <v>0.665148063781321</v>
      </c>
      <c r="H25" s="143" t="n">
        <v>315</v>
      </c>
      <c r="I25" s="145" t="n">
        <v>0.527638190954774</v>
      </c>
      <c r="J25" s="143" t="n">
        <v>1915</v>
      </c>
      <c r="K25" s="143" t="n">
        <v>1133</v>
      </c>
      <c r="L25" s="143" t="n">
        <v>515</v>
      </c>
      <c r="M25" s="143" t="n">
        <v>6424</v>
      </c>
      <c r="N25" s="152" t="n">
        <v>0</v>
      </c>
      <c r="O25" s="147" t="n">
        <f aca="false">N25+R25</f>
        <v>0</v>
      </c>
      <c r="P25" s="152" t="n">
        <v>0</v>
      </c>
    </row>
    <row r="26" s="148" customFormat="true" ht="15.75" hidden="false" customHeight="false" outlineLevel="0" collapsed="false">
      <c r="A26" s="79" t="n">
        <v>20</v>
      </c>
      <c r="B26" s="141" t="s">
        <v>167</v>
      </c>
      <c r="C26" s="149" t="s">
        <v>187</v>
      </c>
      <c r="D26" s="143" t="n">
        <v>9142</v>
      </c>
      <c r="E26" s="143" t="n">
        <v>128</v>
      </c>
      <c r="F26" s="143" t="n">
        <v>9142</v>
      </c>
      <c r="G26" s="144" t="n">
        <f aca="false">F26/D26</f>
        <v>1</v>
      </c>
      <c r="H26" s="143" t="n">
        <v>128</v>
      </c>
      <c r="I26" s="145" t="n">
        <v>1</v>
      </c>
      <c r="J26" s="143" t="n">
        <v>1763</v>
      </c>
      <c r="K26" s="143" t="n">
        <v>1671</v>
      </c>
      <c r="L26" s="143" t="n">
        <v>121</v>
      </c>
      <c r="M26" s="143" t="n">
        <v>9142</v>
      </c>
      <c r="N26" s="152" t="n">
        <v>0</v>
      </c>
      <c r="O26" s="147" t="n">
        <f aca="false">N26+R26</f>
        <v>0</v>
      </c>
      <c r="P26" s="152" t="n">
        <v>0</v>
      </c>
    </row>
    <row r="27" s="148" customFormat="true" ht="15.75" hidden="false" customHeight="false" outlineLevel="0" collapsed="false">
      <c r="A27" s="79" t="n">
        <v>21</v>
      </c>
      <c r="B27" s="141" t="s">
        <v>167</v>
      </c>
      <c r="C27" s="149" t="s">
        <v>188</v>
      </c>
      <c r="D27" s="143" t="n">
        <v>13263</v>
      </c>
      <c r="E27" s="143" t="n">
        <v>811</v>
      </c>
      <c r="F27" s="143" t="n">
        <v>13033</v>
      </c>
      <c r="G27" s="144" t="n">
        <f aca="false">F27/D27</f>
        <v>0.982658523712584</v>
      </c>
      <c r="H27" s="143" t="n">
        <v>811</v>
      </c>
      <c r="I27" s="145" t="n">
        <v>1</v>
      </c>
      <c r="J27" s="143" t="n">
        <v>2441</v>
      </c>
      <c r="K27" s="143" t="n">
        <v>2441</v>
      </c>
      <c r="L27" s="143" t="n">
        <v>811</v>
      </c>
      <c r="M27" s="143" t="n">
        <v>13033</v>
      </c>
      <c r="N27" s="152" t="n">
        <v>0</v>
      </c>
      <c r="O27" s="147" t="n">
        <f aca="false">N27+R27</f>
        <v>0</v>
      </c>
      <c r="P27" s="152" t="n">
        <v>0</v>
      </c>
    </row>
    <row r="28" s="148" customFormat="true" ht="15.75" hidden="false" customHeight="false" outlineLevel="0" collapsed="false">
      <c r="A28" s="79" t="n">
        <v>22</v>
      </c>
      <c r="B28" s="141" t="s">
        <v>167</v>
      </c>
      <c r="C28" s="149" t="s">
        <v>189</v>
      </c>
      <c r="D28" s="143" t="n">
        <v>14866</v>
      </c>
      <c r="E28" s="143" t="n">
        <v>1531</v>
      </c>
      <c r="F28" s="143" t="n">
        <v>14652</v>
      </c>
      <c r="G28" s="144" t="n">
        <f aca="false">F28/D28</f>
        <v>0.98560473563837</v>
      </c>
      <c r="H28" s="143" t="n">
        <v>1222</v>
      </c>
      <c r="I28" s="145" t="n">
        <v>0.798171129980405</v>
      </c>
      <c r="J28" s="143" t="n">
        <v>2635</v>
      </c>
      <c r="K28" s="143" t="n">
        <v>2635</v>
      </c>
      <c r="L28" s="143" t="n">
        <v>1173</v>
      </c>
      <c r="M28" s="143" t="n">
        <v>13029</v>
      </c>
      <c r="N28" s="152" t="n">
        <v>417</v>
      </c>
      <c r="O28" s="147" t="n">
        <f aca="false">N28+R28</f>
        <v>417</v>
      </c>
      <c r="P28" s="152" t="n">
        <v>1623</v>
      </c>
    </row>
    <row r="29" s="148" customFormat="true" ht="15.75" hidden="false" customHeight="false" outlineLevel="0" collapsed="false">
      <c r="A29" s="79" t="n">
        <v>23</v>
      </c>
      <c r="B29" s="141" t="s">
        <v>167</v>
      </c>
      <c r="C29" s="149" t="s">
        <v>190</v>
      </c>
      <c r="D29" s="143" t="n">
        <v>9514</v>
      </c>
      <c r="E29" s="143" t="n">
        <v>746</v>
      </c>
      <c r="F29" s="143" t="n">
        <v>8768</v>
      </c>
      <c r="G29" s="144" t="n">
        <f aca="false">F29/D29</f>
        <v>0.921589236914021</v>
      </c>
      <c r="H29" s="143" t="n">
        <v>746</v>
      </c>
      <c r="I29" s="145" t="n">
        <v>1</v>
      </c>
      <c r="J29" s="143" t="n">
        <v>2139</v>
      </c>
      <c r="K29" s="143" t="n">
        <v>1870</v>
      </c>
      <c r="L29" s="143" t="n">
        <v>2030</v>
      </c>
      <c r="M29" s="143" t="n">
        <v>8768</v>
      </c>
      <c r="N29" s="152" t="n">
        <v>0</v>
      </c>
      <c r="O29" s="147" t="n">
        <f aca="false">N29+R29</f>
        <v>0</v>
      </c>
      <c r="P29" s="152" t="n">
        <v>0</v>
      </c>
    </row>
    <row r="30" s="148" customFormat="true" ht="15.75" hidden="false" customHeight="false" outlineLevel="0" collapsed="false">
      <c r="A30" s="79" t="n">
        <v>24</v>
      </c>
      <c r="B30" s="141" t="s">
        <v>167</v>
      </c>
      <c r="C30" s="149" t="s">
        <v>191</v>
      </c>
      <c r="D30" s="143" t="n">
        <v>6207</v>
      </c>
      <c r="E30" s="143" t="n">
        <v>212</v>
      </c>
      <c r="F30" s="143" t="n">
        <v>6207</v>
      </c>
      <c r="G30" s="144" t="n">
        <f aca="false">F30/D30</f>
        <v>1</v>
      </c>
      <c r="H30" s="143" t="n">
        <v>212</v>
      </c>
      <c r="I30" s="145" t="n">
        <v>1</v>
      </c>
      <c r="J30" s="143" t="n">
        <v>1439</v>
      </c>
      <c r="K30" s="143" t="n">
        <v>1391</v>
      </c>
      <c r="L30" s="143" t="n">
        <v>212</v>
      </c>
      <c r="M30" s="143" t="n">
        <v>6207</v>
      </c>
      <c r="N30" s="152" t="n">
        <v>0</v>
      </c>
      <c r="O30" s="147" t="n">
        <f aca="false">N30+R30</f>
        <v>0</v>
      </c>
      <c r="P30" s="152" t="n">
        <v>0</v>
      </c>
    </row>
    <row r="31" s="148" customFormat="true" ht="15.75" hidden="false" customHeight="false" outlineLevel="0" collapsed="false">
      <c r="A31" s="79" t="n">
        <v>25</v>
      </c>
      <c r="B31" s="141" t="s">
        <v>167</v>
      </c>
      <c r="C31" s="149" t="s">
        <v>192</v>
      </c>
      <c r="D31" s="143" t="n">
        <v>9222</v>
      </c>
      <c r="E31" s="143" t="n">
        <v>151</v>
      </c>
      <c r="F31" s="143" t="n">
        <v>10851</v>
      </c>
      <c r="G31" s="144" t="n">
        <f aca="false">F31/D31</f>
        <v>1.17664281067014</v>
      </c>
      <c r="H31" s="143" t="n">
        <v>121</v>
      </c>
      <c r="I31" s="145" t="n">
        <v>0.801324503311258</v>
      </c>
      <c r="J31" s="143" t="n">
        <v>1221</v>
      </c>
      <c r="K31" s="143" t="n">
        <v>1221</v>
      </c>
      <c r="L31" s="143" t="n">
        <v>0</v>
      </c>
      <c r="M31" s="143" t="n">
        <v>7243</v>
      </c>
      <c r="N31" s="152" t="n">
        <v>949</v>
      </c>
      <c r="O31" s="147" t="n">
        <f aca="false">N31+R31</f>
        <v>949</v>
      </c>
      <c r="P31" s="152" t="n">
        <v>3608</v>
      </c>
    </row>
    <row r="32" s="148" customFormat="true" ht="15.75" hidden="false" customHeight="false" outlineLevel="0" collapsed="false">
      <c r="A32" s="79" t="n">
        <v>26</v>
      </c>
      <c r="B32" s="141" t="s">
        <v>167</v>
      </c>
      <c r="C32" s="149" t="s">
        <v>193</v>
      </c>
      <c r="D32" s="143" t="n">
        <v>8437</v>
      </c>
      <c r="E32" s="143" t="n">
        <v>944</v>
      </c>
      <c r="F32" s="143" t="n">
        <v>8433</v>
      </c>
      <c r="G32" s="144" t="n">
        <f aca="false">F32/D32</f>
        <v>0.999525897830983</v>
      </c>
      <c r="H32" s="143" t="n">
        <v>944</v>
      </c>
      <c r="I32" s="145" t="n">
        <v>1</v>
      </c>
      <c r="J32" s="143" t="n">
        <v>1943</v>
      </c>
      <c r="K32" s="143" t="n">
        <v>1943</v>
      </c>
      <c r="L32" s="143" t="n">
        <v>369</v>
      </c>
      <c r="M32" s="143" t="n">
        <v>8433</v>
      </c>
      <c r="N32" s="152" t="n">
        <v>0</v>
      </c>
      <c r="O32" s="147" t="n">
        <f aca="false">N32+R32</f>
        <v>0</v>
      </c>
      <c r="P32" s="152" t="n">
        <v>0</v>
      </c>
    </row>
    <row r="33" s="148" customFormat="true" ht="15.75" hidden="false" customHeight="false" outlineLevel="0" collapsed="false">
      <c r="A33" s="79" t="n">
        <v>27</v>
      </c>
      <c r="B33" s="141" t="s">
        <v>167</v>
      </c>
      <c r="C33" s="149" t="s">
        <v>194</v>
      </c>
      <c r="D33" s="143" t="n">
        <v>10166</v>
      </c>
      <c r="E33" s="143" t="n">
        <v>303</v>
      </c>
      <c r="F33" s="143" t="n">
        <v>10166</v>
      </c>
      <c r="G33" s="144" t="n">
        <f aca="false">F33/D33</f>
        <v>1</v>
      </c>
      <c r="H33" s="143" t="n">
        <v>303</v>
      </c>
      <c r="I33" s="145" t="n">
        <v>1</v>
      </c>
      <c r="J33" s="143" t="n">
        <v>2156</v>
      </c>
      <c r="K33" s="143" t="n">
        <v>2136</v>
      </c>
      <c r="L33" s="143" t="n">
        <v>650</v>
      </c>
      <c r="M33" s="143" t="n">
        <v>10166</v>
      </c>
      <c r="N33" s="152" t="n">
        <v>0</v>
      </c>
      <c r="O33" s="147" t="n">
        <f aca="false">N33+R33</f>
        <v>0</v>
      </c>
      <c r="P33" s="152" t="n">
        <v>0</v>
      </c>
    </row>
    <row r="34" s="148" customFormat="true" ht="15.75" hidden="false" customHeight="false" outlineLevel="0" collapsed="false">
      <c r="A34" s="79" t="n">
        <v>28</v>
      </c>
      <c r="B34" s="141" t="s">
        <v>167</v>
      </c>
      <c r="C34" s="149" t="s">
        <v>195</v>
      </c>
      <c r="D34" s="143" t="n">
        <v>10345</v>
      </c>
      <c r="E34" s="143" t="n">
        <v>1307</v>
      </c>
      <c r="F34" s="143" t="n">
        <v>11665</v>
      </c>
      <c r="G34" s="144" t="n">
        <f aca="false">F34/D34</f>
        <v>1.12759787336878</v>
      </c>
      <c r="H34" s="143" t="n">
        <v>1165</v>
      </c>
      <c r="I34" s="145" t="n">
        <v>0.891354246365723</v>
      </c>
      <c r="J34" s="143" t="n">
        <v>2558</v>
      </c>
      <c r="K34" s="143" t="n">
        <v>2458</v>
      </c>
      <c r="L34" s="143" t="n">
        <v>1125</v>
      </c>
      <c r="M34" s="143" t="n">
        <v>10345</v>
      </c>
      <c r="N34" s="152" t="n">
        <v>220</v>
      </c>
      <c r="O34" s="147" t="n">
        <f aca="false">N34+R34</f>
        <v>220</v>
      </c>
      <c r="P34" s="152" t="n">
        <v>1320</v>
      </c>
    </row>
    <row r="35" s="148" customFormat="true" ht="15.75" hidden="false" customHeight="false" outlineLevel="0" collapsed="false">
      <c r="A35" s="79" t="n">
        <v>29</v>
      </c>
      <c r="B35" s="141" t="s">
        <v>167</v>
      </c>
      <c r="C35" s="149" t="s">
        <v>196</v>
      </c>
      <c r="D35" s="143" t="n">
        <v>14716</v>
      </c>
      <c r="E35" s="143" t="n">
        <v>860</v>
      </c>
      <c r="F35" s="143" t="n">
        <v>13629</v>
      </c>
      <c r="G35" s="144" t="n">
        <f aca="false">F35/D35</f>
        <v>0.92613481924436</v>
      </c>
      <c r="H35" s="143" t="n">
        <v>860</v>
      </c>
      <c r="I35" s="145" t="n">
        <v>1</v>
      </c>
      <c r="J35" s="143" t="n">
        <v>2202</v>
      </c>
      <c r="K35" s="143" t="n">
        <v>2202</v>
      </c>
      <c r="L35" s="143" t="n">
        <v>860</v>
      </c>
      <c r="M35" s="143" t="n">
        <v>13629</v>
      </c>
      <c r="N35" s="152" t="n">
        <v>0</v>
      </c>
      <c r="O35" s="147" t="n">
        <f aca="false">N35+R35</f>
        <v>0</v>
      </c>
      <c r="P35" s="152" t="n">
        <v>0</v>
      </c>
    </row>
    <row r="36" s="148" customFormat="true" ht="15.75" hidden="false" customHeight="false" outlineLevel="0" collapsed="false">
      <c r="A36" s="79" t="n">
        <v>30</v>
      </c>
      <c r="B36" s="141" t="s">
        <v>167</v>
      </c>
      <c r="C36" s="153" t="s">
        <v>197</v>
      </c>
      <c r="D36" s="143" t="n">
        <v>13423</v>
      </c>
      <c r="E36" s="143" t="n">
        <v>1596</v>
      </c>
      <c r="F36" s="143" t="n">
        <v>13315</v>
      </c>
      <c r="G36" s="144" t="n">
        <f aca="false">F36/D36</f>
        <v>0.991954108619534</v>
      </c>
      <c r="H36" s="143" t="n">
        <v>1394</v>
      </c>
      <c r="I36" s="145" t="n">
        <v>0.8734335839599</v>
      </c>
      <c r="J36" s="143" t="n">
        <v>1242</v>
      </c>
      <c r="K36" s="143" t="n">
        <v>1239</v>
      </c>
      <c r="L36" s="143" t="n">
        <v>1394</v>
      </c>
      <c r="M36" s="143" t="n">
        <v>12563</v>
      </c>
      <c r="N36" s="152" t="n">
        <v>250</v>
      </c>
      <c r="O36" s="147" t="n">
        <f aca="false">N36+R36</f>
        <v>250</v>
      </c>
      <c r="P36" s="152" t="n">
        <v>752</v>
      </c>
    </row>
    <row r="37" s="148" customFormat="true" ht="15.75" hidden="false" customHeight="false" outlineLevel="0" collapsed="false">
      <c r="A37" s="79" t="n">
        <v>31</v>
      </c>
      <c r="B37" s="141" t="s">
        <v>167</v>
      </c>
      <c r="C37" s="149" t="s">
        <v>198</v>
      </c>
      <c r="D37" s="143" t="n">
        <v>7198</v>
      </c>
      <c r="E37" s="143" t="n">
        <v>1075</v>
      </c>
      <c r="F37" s="143" t="n">
        <v>6966</v>
      </c>
      <c r="G37" s="144" t="n">
        <f aca="false">F37/D37</f>
        <v>0.96776882467352</v>
      </c>
      <c r="H37" s="143" t="n">
        <v>952</v>
      </c>
      <c r="I37" s="145" t="n">
        <v>0.885581395348837</v>
      </c>
      <c r="J37" s="143" t="n">
        <v>1677</v>
      </c>
      <c r="K37" s="143" t="n">
        <v>1383</v>
      </c>
      <c r="L37" s="143" t="n">
        <v>952</v>
      </c>
      <c r="M37" s="143" t="n">
        <v>6966</v>
      </c>
      <c r="N37" s="152" t="n">
        <v>0</v>
      </c>
      <c r="O37" s="147" t="n">
        <f aca="false">N37+R37</f>
        <v>0</v>
      </c>
      <c r="P37" s="152" t="n">
        <v>0</v>
      </c>
    </row>
    <row r="38" s="148" customFormat="true" ht="15.75" hidden="false" customHeight="false" outlineLevel="0" collapsed="false">
      <c r="A38" s="79" t="n">
        <v>32</v>
      </c>
      <c r="B38" s="141" t="s">
        <v>199</v>
      </c>
      <c r="C38" s="154" t="s">
        <v>200</v>
      </c>
      <c r="D38" s="143" t="n">
        <v>12845</v>
      </c>
      <c r="E38" s="143" t="n">
        <v>461</v>
      </c>
      <c r="F38" s="143" t="n">
        <v>12845</v>
      </c>
      <c r="G38" s="144" t="n">
        <f aca="false">F38/D38</f>
        <v>1</v>
      </c>
      <c r="H38" s="143" t="n">
        <v>461</v>
      </c>
      <c r="I38" s="145" t="n">
        <f aca="false">H38/E38</f>
        <v>1</v>
      </c>
      <c r="J38" s="143" t="n">
        <v>1922</v>
      </c>
      <c r="K38" s="143" t="n">
        <v>2419</v>
      </c>
      <c r="L38" s="143" t="n">
        <v>236</v>
      </c>
      <c r="M38" s="143" t="n">
        <v>8711</v>
      </c>
      <c r="N38" s="152" t="n">
        <v>1022</v>
      </c>
      <c r="O38" s="147" t="n">
        <f aca="false">N38+R38</f>
        <v>1022</v>
      </c>
      <c r="P38" s="152" t="n">
        <v>4134</v>
      </c>
    </row>
    <row r="39" s="148" customFormat="true" ht="15.75" hidden="false" customHeight="false" outlineLevel="0" collapsed="false">
      <c r="A39" s="79" t="n">
        <v>33</v>
      </c>
      <c r="B39" s="141" t="s">
        <v>199</v>
      </c>
      <c r="C39" s="154" t="s">
        <v>201</v>
      </c>
      <c r="D39" s="143" t="n">
        <v>18084</v>
      </c>
      <c r="E39" s="143" t="n">
        <v>406</v>
      </c>
      <c r="F39" s="143" t="n">
        <v>18044</v>
      </c>
      <c r="G39" s="144" t="n">
        <f aca="false">F39/D39</f>
        <v>0.997788099977881</v>
      </c>
      <c r="H39" s="143" t="n">
        <v>406</v>
      </c>
      <c r="I39" s="145" t="n">
        <f aca="false">H39/E39</f>
        <v>1</v>
      </c>
      <c r="J39" s="143" t="n">
        <v>4567</v>
      </c>
      <c r="K39" s="143" t="n">
        <v>4567</v>
      </c>
      <c r="L39" s="143" t="n">
        <v>406</v>
      </c>
      <c r="M39" s="143" t="n">
        <v>16895</v>
      </c>
      <c r="N39" s="152" t="n">
        <v>347</v>
      </c>
      <c r="O39" s="147" t="n">
        <f aca="false">N39+R39</f>
        <v>347</v>
      </c>
      <c r="P39" s="152" t="n">
        <v>1149</v>
      </c>
    </row>
    <row r="40" s="148" customFormat="true" ht="15.75" hidden="false" customHeight="false" outlineLevel="0" collapsed="false">
      <c r="A40" s="79" t="n">
        <v>34</v>
      </c>
      <c r="B40" s="141" t="s">
        <v>199</v>
      </c>
      <c r="C40" s="154" t="s">
        <v>202</v>
      </c>
      <c r="D40" s="143" t="n">
        <v>6738</v>
      </c>
      <c r="E40" s="143" t="n">
        <v>87</v>
      </c>
      <c r="F40" s="143" t="n">
        <v>7575</v>
      </c>
      <c r="G40" s="144" t="n">
        <f aca="false">F40/D40</f>
        <v>1.12422083704363</v>
      </c>
      <c r="H40" s="143" t="n">
        <v>87</v>
      </c>
      <c r="I40" s="145" t="n">
        <f aca="false">H40/E40</f>
        <v>1</v>
      </c>
      <c r="J40" s="143" t="n">
        <v>1525</v>
      </c>
      <c r="K40" s="143" t="n">
        <v>1525</v>
      </c>
      <c r="L40" s="143" t="n">
        <v>87</v>
      </c>
      <c r="M40" s="143" t="n">
        <v>7575</v>
      </c>
      <c r="N40" s="152" t="n">
        <v>0</v>
      </c>
      <c r="O40" s="147" t="n">
        <f aca="false">N40+R40</f>
        <v>0</v>
      </c>
      <c r="P40" s="152" t="n">
        <v>0</v>
      </c>
    </row>
    <row r="41" s="148" customFormat="true" ht="15.75" hidden="false" customHeight="false" outlineLevel="0" collapsed="false">
      <c r="A41" s="79" t="n">
        <v>35</v>
      </c>
      <c r="B41" s="141" t="s">
        <v>199</v>
      </c>
      <c r="C41" s="154" t="s">
        <v>203</v>
      </c>
      <c r="D41" s="143" t="n">
        <v>5919</v>
      </c>
      <c r="E41" s="143" t="n">
        <v>160</v>
      </c>
      <c r="F41" s="143" t="n">
        <v>5873</v>
      </c>
      <c r="G41" s="144" t="n">
        <f aca="false">F41/D41</f>
        <v>0.992228416962325</v>
      </c>
      <c r="H41" s="143" t="n">
        <v>160</v>
      </c>
      <c r="I41" s="145" t="n">
        <f aca="false">H41/E41</f>
        <v>1</v>
      </c>
      <c r="J41" s="143" t="n">
        <v>1336</v>
      </c>
      <c r="K41" s="143" t="n">
        <v>1336</v>
      </c>
      <c r="L41" s="143" t="n">
        <v>160</v>
      </c>
      <c r="M41" s="143" t="n">
        <v>5873</v>
      </c>
      <c r="N41" s="152" t="n">
        <v>0</v>
      </c>
      <c r="O41" s="147" t="n">
        <f aca="false">N41+R41</f>
        <v>0</v>
      </c>
      <c r="P41" s="152" t="n">
        <v>0</v>
      </c>
    </row>
    <row r="42" s="148" customFormat="true" ht="15.75" hidden="false" customHeight="false" outlineLevel="0" collapsed="false">
      <c r="A42" s="79" t="n">
        <v>36</v>
      </c>
      <c r="B42" s="141" t="s">
        <v>199</v>
      </c>
      <c r="C42" s="154" t="s">
        <v>204</v>
      </c>
      <c r="D42" s="143" t="n">
        <v>7158</v>
      </c>
      <c r="E42" s="143" t="n">
        <v>145</v>
      </c>
      <c r="F42" s="143" t="n">
        <v>7158</v>
      </c>
      <c r="G42" s="144" t="n">
        <f aca="false">F42/D42</f>
        <v>1</v>
      </c>
      <c r="H42" s="143" t="n">
        <v>145</v>
      </c>
      <c r="I42" s="145" t="n">
        <f aca="false">H42/E42</f>
        <v>1</v>
      </c>
      <c r="J42" s="143" t="n">
        <v>1573</v>
      </c>
      <c r="K42" s="143" t="n">
        <v>1573</v>
      </c>
      <c r="L42" s="143" t="n">
        <v>145</v>
      </c>
      <c r="M42" s="143" t="n">
        <v>7158</v>
      </c>
      <c r="N42" s="152" t="n">
        <v>0</v>
      </c>
      <c r="O42" s="147" t="n">
        <f aca="false">N42+R42</f>
        <v>0</v>
      </c>
      <c r="P42" s="152" t="n">
        <v>0</v>
      </c>
    </row>
    <row r="43" s="148" customFormat="true" ht="15.75" hidden="false" customHeight="false" outlineLevel="0" collapsed="false">
      <c r="A43" s="79" t="n">
        <v>37</v>
      </c>
      <c r="B43" s="141" t="s">
        <v>199</v>
      </c>
      <c r="C43" s="154" t="s">
        <v>205</v>
      </c>
      <c r="D43" s="143" t="n">
        <v>10763</v>
      </c>
      <c r="E43" s="143" t="n">
        <v>950</v>
      </c>
      <c r="F43" s="143" t="n">
        <v>10763</v>
      </c>
      <c r="G43" s="144" t="n">
        <f aca="false">F43/D43</f>
        <v>1</v>
      </c>
      <c r="H43" s="143" t="n">
        <v>950</v>
      </c>
      <c r="I43" s="145" t="n">
        <f aca="false">H43/E43</f>
        <v>1</v>
      </c>
      <c r="J43" s="143" t="n">
        <v>2515</v>
      </c>
      <c r="K43" s="143" t="n">
        <v>2515</v>
      </c>
      <c r="L43" s="143" t="n">
        <v>950</v>
      </c>
      <c r="M43" s="143" t="n">
        <v>10763</v>
      </c>
      <c r="N43" s="152" t="n">
        <v>0</v>
      </c>
      <c r="O43" s="147" t="n">
        <f aca="false">N43+R43</f>
        <v>0</v>
      </c>
      <c r="P43" s="152" t="n">
        <v>0</v>
      </c>
    </row>
    <row r="44" s="148" customFormat="true" ht="15.75" hidden="false" customHeight="false" outlineLevel="0" collapsed="false">
      <c r="A44" s="79" t="n">
        <v>38</v>
      </c>
      <c r="B44" s="141" t="s">
        <v>199</v>
      </c>
      <c r="C44" s="154" t="s">
        <v>206</v>
      </c>
      <c r="D44" s="143" t="n">
        <v>10834</v>
      </c>
      <c r="E44" s="143" t="n">
        <v>739</v>
      </c>
      <c r="F44" s="143" t="n">
        <v>10795</v>
      </c>
      <c r="G44" s="144" t="n">
        <f aca="false">F44/D44</f>
        <v>0.996400221524829</v>
      </c>
      <c r="H44" s="143" t="n">
        <v>739</v>
      </c>
      <c r="I44" s="145" t="n">
        <f aca="false">H44/E44</f>
        <v>1</v>
      </c>
      <c r="J44" s="143" t="n">
        <v>2324</v>
      </c>
      <c r="K44" s="143" t="n">
        <v>2324</v>
      </c>
      <c r="L44" s="143" t="n">
        <v>739</v>
      </c>
      <c r="M44" s="143" t="n">
        <v>10795</v>
      </c>
      <c r="N44" s="152" t="n">
        <v>0</v>
      </c>
      <c r="O44" s="147" t="n">
        <f aca="false">N44+R44</f>
        <v>0</v>
      </c>
      <c r="P44" s="152" t="n">
        <v>0</v>
      </c>
    </row>
    <row r="45" s="148" customFormat="true" ht="15.75" hidden="false" customHeight="false" outlineLevel="0" collapsed="false">
      <c r="A45" s="79" t="n">
        <v>39</v>
      </c>
      <c r="B45" s="141" t="s">
        <v>199</v>
      </c>
      <c r="C45" s="154" t="s">
        <v>207</v>
      </c>
      <c r="D45" s="143" t="n">
        <v>7435</v>
      </c>
      <c r="E45" s="143" t="n">
        <v>533</v>
      </c>
      <c r="F45" s="143" t="n">
        <v>7403</v>
      </c>
      <c r="G45" s="144" t="n">
        <f aca="false">F45/D45</f>
        <v>0.995696032279758</v>
      </c>
      <c r="H45" s="143" t="n">
        <v>533</v>
      </c>
      <c r="I45" s="145" t="n">
        <f aca="false">H45/E45</f>
        <v>1</v>
      </c>
      <c r="J45" s="143" t="n">
        <v>1582</v>
      </c>
      <c r="K45" s="143" t="n">
        <v>1582</v>
      </c>
      <c r="L45" s="143" t="n">
        <v>181</v>
      </c>
      <c r="M45" s="143" t="n">
        <v>7403</v>
      </c>
      <c r="N45" s="152" t="n">
        <v>0</v>
      </c>
      <c r="O45" s="147" t="n">
        <f aca="false">N45+R45</f>
        <v>0</v>
      </c>
      <c r="P45" s="152" t="n">
        <v>0</v>
      </c>
    </row>
    <row r="46" s="148" customFormat="true" ht="15.75" hidden="false" customHeight="false" outlineLevel="0" collapsed="false">
      <c r="A46" s="79" t="n">
        <v>40</v>
      </c>
      <c r="B46" s="141" t="s">
        <v>199</v>
      </c>
      <c r="C46" s="154" t="s">
        <v>208</v>
      </c>
      <c r="D46" s="143" t="n">
        <v>10158</v>
      </c>
      <c r="E46" s="143" t="n">
        <v>1232</v>
      </c>
      <c r="F46" s="143" t="n">
        <v>9935</v>
      </c>
      <c r="G46" s="144" t="n">
        <f aca="false">F46/D46</f>
        <v>0.978046859618035</v>
      </c>
      <c r="H46" s="143" t="n">
        <v>1232</v>
      </c>
      <c r="I46" s="145" t="n">
        <f aca="false">H46/E46</f>
        <v>1</v>
      </c>
      <c r="J46" s="143" t="n">
        <v>2474</v>
      </c>
      <c r="K46" s="143" t="n">
        <v>2474</v>
      </c>
      <c r="L46" s="143" t="n">
        <v>1232</v>
      </c>
      <c r="M46" s="143" t="n">
        <v>9935</v>
      </c>
      <c r="N46" s="152" t="n">
        <v>0</v>
      </c>
      <c r="O46" s="147" t="n">
        <f aca="false">N46+R46</f>
        <v>0</v>
      </c>
      <c r="P46" s="152" t="n">
        <v>0</v>
      </c>
    </row>
    <row r="47" s="148" customFormat="true" ht="15.75" hidden="false" customHeight="false" outlineLevel="0" collapsed="false">
      <c r="A47" s="79" t="n">
        <v>41</v>
      </c>
      <c r="B47" s="141" t="s">
        <v>199</v>
      </c>
      <c r="C47" s="154" t="s">
        <v>209</v>
      </c>
      <c r="D47" s="143" t="n">
        <v>13810</v>
      </c>
      <c r="E47" s="143" t="n">
        <v>1686</v>
      </c>
      <c r="F47" s="143" t="n">
        <v>13810</v>
      </c>
      <c r="G47" s="144" t="n">
        <f aca="false">F47/D47</f>
        <v>1</v>
      </c>
      <c r="H47" s="143" t="n">
        <v>1686</v>
      </c>
      <c r="I47" s="145" t="n">
        <f aca="false">H47/E47</f>
        <v>1</v>
      </c>
      <c r="J47" s="143" t="n">
        <v>3014</v>
      </c>
      <c r="K47" s="143" t="n">
        <v>3014</v>
      </c>
      <c r="L47" s="143" t="n">
        <v>1686</v>
      </c>
      <c r="M47" s="143" t="n">
        <v>13810</v>
      </c>
      <c r="N47" s="152" t="n">
        <v>0</v>
      </c>
      <c r="O47" s="147" t="n">
        <f aca="false">N47+R47</f>
        <v>0</v>
      </c>
      <c r="P47" s="152" t="n">
        <v>0</v>
      </c>
    </row>
    <row r="48" s="148" customFormat="true" ht="15.75" hidden="false" customHeight="false" outlineLevel="0" collapsed="false">
      <c r="A48" s="79" t="n">
        <v>42</v>
      </c>
      <c r="B48" s="141" t="s">
        <v>199</v>
      </c>
      <c r="C48" s="154" t="s">
        <v>210</v>
      </c>
      <c r="D48" s="143" t="n">
        <v>5169</v>
      </c>
      <c r="E48" s="143" t="n">
        <v>174</v>
      </c>
      <c r="F48" s="143" t="n">
        <v>5100</v>
      </c>
      <c r="G48" s="144" t="n">
        <f aca="false">F48/D48</f>
        <v>0.986651189785258</v>
      </c>
      <c r="H48" s="143" t="n">
        <v>174</v>
      </c>
      <c r="I48" s="145" t="n">
        <f aca="false">H48/E48</f>
        <v>1</v>
      </c>
      <c r="J48" s="143" t="n">
        <v>966</v>
      </c>
      <c r="K48" s="143" t="n">
        <v>966</v>
      </c>
      <c r="L48" s="143" t="n">
        <v>174</v>
      </c>
      <c r="M48" s="143" t="n">
        <v>5100</v>
      </c>
      <c r="N48" s="152" t="n">
        <v>0</v>
      </c>
      <c r="O48" s="147" t="n">
        <f aca="false">N48+R48</f>
        <v>0</v>
      </c>
      <c r="P48" s="152" t="n">
        <v>0</v>
      </c>
    </row>
    <row r="49" s="148" customFormat="true" ht="15.75" hidden="false" customHeight="false" outlineLevel="0" collapsed="false">
      <c r="A49" s="79" t="n">
        <v>43</v>
      </c>
      <c r="B49" s="141" t="s">
        <v>199</v>
      </c>
      <c r="C49" s="154" t="s">
        <v>211</v>
      </c>
      <c r="D49" s="143" t="n">
        <v>7378</v>
      </c>
      <c r="E49" s="143" t="n">
        <v>361</v>
      </c>
      <c r="F49" s="143" t="n">
        <v>7378</v>
      </c>
      <c r="G49" s="144" t="n">
        <f aca="false">F49/D49</f>
        <v>1</v>
      </c>
      <c r="H49" s="143" t="n">
        <v>361</v>
      </c>
      <c r="I49" s="145" t="n">
        <f aca="false">H49/E49</f>
        <v>1</v>
      </c>
      <c r="J49" s="143" t="n">
        <v>1471</v>
      </c>
      <c r="K49" s="143" t="n">
        <v>1471</v>
      </c>
      <c r="L49" s="143" t="n">
        <v>361</v>
      </c>
      <c r="M49" s="143" t="n">
        <v>7027</v>
      </c>
      <c r="N49" s="152" t="n">
        <v>53</v>
      </c>
      <c r="O49" s="147" t="n">
        <f aca="false">N49+R49</f>
        <v>53</v>
      </c>
      <c r="P49" s="152" t="n">
        <v>351</v>
      </c>
    </row>
    <row r="50" s="148" customFormat="true" ht="15.75" hidden="false" customHeight="false" outlineLevel="0" collapsed="false">
      <c r="A50" s="79" t="n">
        <v>44</v>
      </c>
      <c r="B50" s="141" t="s">
        <v>199</v>
      </c>
      <c r="C50" s="154" t="s">
        <v>212</v>
      </c>
      <c r="D50" s="143" t="n">
        <v>9133</v>
      </c>
      <c r="E50" s="143" t="n">
        <v>1538</v>
      </c>
      <c r="F50" s="143" t="n">
        <v>9133</v>
      </c>
      <c r="G50" s="144" t="n">
        <f aca="false">F50/D50</f>
        <v>1</v>
      </c>
      <c r="H50" s="143" t="n">
        <v>1538</v>
      </c>
      <c r="I50" s="145" t="n">
        <f aca="false">H50/E50</f>
        <v>1</v>
      </c>
      <c r="J50" s="143" t="n">
        <v>1801</v>
      </c>
      <c r="K50" s="143" t="n">
        <v>1801</v>
      </c>
      <c r="L50" s="143" t="n">
        <v>1538</v>
      </c>
      <c r="M50" s="143" t="n">
        <v>9133</v>
      </c>
      <c r="N50" s="152" t="n">
        <v>0</v>
      </c>
      <c r="O50" s="147" t="n">
        <f aca="false">N50+R50</f>
        <v>0</v>
      </c>
      <c r="P50" s="152" t="n">
        <v>0</v>
      </c>
    </row>
    <row r="51" s="148" customFormat="true" ht="15.75" hidden="false" customHeight="false" outlineLevel="0" collapsed="false">
      <c r="A51" s="79" t="n">
        <v>45</v>
      </c>
      <c r="B51" s="141" t="s">
        <v>199</v>
      </c>
      <c r="C51" s="154" t="s">
        <v>213</v>
      </c>
      <c r="D51" s="143" t="n">
        <v>11766</v>
      </c>
      <c r="E51" s="143" t="n">
        <v>521</v>
      </c>
      <c r="F51" s="143" t="n">
        <v>11766</v>
      </c>
      <c r="G51" s="144" t="n">
        <f aca="false">F51/D51</f>
        <v>1</v>
      </c>
      <c r="H51" s="143" t="n">
        <v>521</v>
      </c>
      <c r="I51" s="145" t="n">
        <f aca="false">H51/E51</f>
        <v>1</v>
      </c>
      <c r="J51" s="143" t="n">
        <v>2809</v>
      </c>
      <c r="K51" s="143" t="n">
        <v>2737</v>
      </c>
      <c r="L51" s="143" t="n">
        <v>115</v>
      </c>
      <c r="M51" s="143" t="n">
        <v>11766</v>
      </c>
      <c r="N51" s="152" t="n">
        <v>0</v>
      </c>
      <c r="O51" s="147" t="n">
        <f aca="false">N51+R51</f>
        <v>0</v>
      </c>
      <c r="P51" s="152" t="n">
        <v>0</v>
      </c>
    </row>
    <row r="52" s="148" customFormat="true" ht="15.75" hidden="false" customHeight="false" outlineLevel="0" collapsed="false">
      <c r="A52" s="79" t="n">
        <v>46</v>
      </c>
      <c r="B52" s="141" t="s">
        <v>199</v>
      </c>
      <c r="C52" s="154" t="s">
        <v>214</v>
      </c>
      <c r="D52" s="143" t="n">
        <v>7718</v>
      </c>
      <c r="E52" s="143" t="n">
        <v>1018</v>
      </c>
      <c r="F52" s="143" t="n">
        <v>7718</v>
      </c>
      <c r="G52" s="144" t="n">
        <f aca="false">F52/D52</f>
        <v>1</v>
      </c>
      <c r="H52" s="143" t="n">
        <v>1018</v>
      </c>
      <c r="I52" s="145" t="n">
        <f aca="false">H52/E52</f>
        <v>1</v>
      </c>
      <c r="J52" s="143" t="n">
        <v>1472</v>
      </c>
      <c r="K52" s="143" t="n">
        <v>1472</v>
      </c>
      <c r="L52" s="143" t="n">
        <v>1018</v>
      </c>
      <c r="M52" s="143" t="n">
        <v>7718</v>
      </c>
      <c r="N52" s="152" t="n">
        <v>0</v>
      </c>
      <c r="O52" s="147" t="n">
        <f aca="false">N52+R52</f>
        <v>0</v>
      </c>
      <c r="P52" s="152" t="n">
        <v>0</v>
      </c>
    </row>
    <row r="53" s="148" customFormat="true" ht="15.75" hidden="false" customHeight="false" outlineLevel="0" collapsed="false">
      <c r="A53" s="79" t="n">
        <v>47</v>
      </c>
      <c r="B53" s="141" t="s">
        <v>199</v>
      </c>
      <c r="C53" s="154" t="s">
        <v>215</v>
      </c>
      <c r="D53" s="143" t="n">
        <v>8978</v>
      </c>
      <c r="E53" s="143" t="n">
        <v>1030</v>
      </c>
      <c r="F53" s="143" t="n">
        <v>8978</v>
      </c>
      <c r="G53" s="144" t="n">
        <f aca="false">F53/D53</f>
        <v>1</v>
      </c>
      <c r="H53" s="143" t="n">
        <v>1030</v>
      </c>
      <c r="I53" s="145" t="n">
        <f aca="false">H53/E53</f>
        <v>1</v>
      </c>
      <c r="J53" s="143" t="n">
        <v>2086</v>
      </c>
      <c r="K53" s="143" t="n">
        <v>2086</v>
      </c>
      <c r="L53" s="143" t="n">
        <v>1030</v>
      </c>
      <c r="M53" s="143" t="n">
        <v>8978</v>
      </c>
      <c r="N53" s="152" t="n">
        <v>0</v>
      </c>
      <c r="O53" s="147" t="n">
        <f aca="false">N53+R53</f>
        <v>0</v>
      </c>
      <c r="P53" s="152" t="n">
        <v>0</v>
      </c>
    </row>
    <row r="54" s="148" customFormat="true" ht="15.75" hidden="false" customHeight="false" outlineLevel="0" collapsed="false">
      <c r="A54" s="79" t="n">
        <v>48</v>
      </c>
      <c r="B54" s="141" t="s">
        <v>199</v>
      </c>
      <c r="C54" s="154" t="s">
        <v>216</v>
      </c>
      <c r="D54" s="143" t="n">
        <v>8573</v>
      </c>
      <c r="E54" s="143" t="n">
        <v>277</v>
      </c>
      <c r="F54" s="143" t="n">
        <v>8573</v>
      </c>
      <c r="G54" s="144" t="n">
        <f aca="false">F54/D54</f>
        <v>1</v>
      </c>
      <c r="H54" s="143" t="n">
        <v>277</v>
      </c>
      <c r="I54" s="145" t="n">
        <f aca="false">H54/E54</f>
        <v>1</v>
      </c>
      <c r="J54" s="143" t="n">
        <v>2242</v>
      </c>
      <c r="K54" s="143" t="n">
        <v>2242</v>
      </c>
      <c r="L54" s="143" t="n">
        <v>277</v>
      </c>
      <c r="M54" s="143" t="n">
        <v>8573</v>
      </c>
      <c r="N54" s="152" t="n">
        <v>0</v>
      </c>
      <c r="O54" s="147" t="n">
        <f aca="false">N54+R54</f>
        <v>0</v>
      </c>
      <c r="P54" s="152" t="n">
        <v>0</v>
      </c>
    </row>
    <row r="55" s="148" customFormat="true" ht="15.75" hidden="false" customHeight="false" outlineLevel="0" collapsed="false">
      <c r="A55" s="79" t="n">
        <v>49</v>
      </c>
      <c r="B55" s="141" t="s">
        <v>199</v>
      </c>
      <c r="C55" s="154" t="s">
        <v>217</v>
      </c>
      <c r="D55" s="143" t="n">
        <v>4667</v>
      </c>
      <c r="E55" s="143" t="n">
        <v>455</v>
      </c>
      <c r="F55" s="143" t="n">
        <v>4667</v>
      </c>
      <c r="G55" s="144" t="n">
        <f aca="false">F55/D55</f>
        <v>1</v>
      </c>
      <c r="H55" s="143" t="n">
        <v>455</v>
      </c>
      <c r="I55" s="145" t="n">
        <f aca="false">H55/E55</f>
        <v>1</v>
      </c>
      <c r="J55" s="143" t="n">
        <v>1142</v>
      </c>
      <c r="K55" s="143" t="n">
        <v>1142</v>
      </c>
      <c r="L55" s="143" t="n">
        <v>455</v>
      </c>
      <c r="M55" s="143" t="n">
        <v>4667</v>
      </c>
      <c r="N55" s="152" t="n">
        <v>0</v>
      </c>
      <c r="O55" s="147" t="n">
        <f aca="false">N55+R55</f>
        <v>0</v>
      </c>
      <c r="P55" s="152" t="n">
        <v>0</v>
      </c>
    </row>
    <row r="56" s="148" customFormat="true" ht="15.75" hidden="false" customHeight="false" outlineLevel="0" collapsed="false">
      <c r="A56" s="79" t="n">
        <v>50</v>
      </c>
      <c r="B56" s="141" t="s">
        <v>199</v>
      </c>
      <c r="C56" s="154" t="s">
        <v>218</v>
      </c>
      <c r="D56" s="143" t="n">
        <v>11528</v>
      </c>
      <c r="E56" s="143" t="n">
        <v>1436</v>
      </c>
      <c r="F56" s="143" t="n">
        <v>11528</v>
      </c>
      <c r="G56" s="144" t="n">
        <f aca="false">F56/D56</f>
        <v>1</v>
      </c>
      <c r="H56" s="143" t="n">
        <v>1436</v>
      </c>
      <c r="I56" s="145" t="n">
        <f aca="false">H56/E56</f>
        <v>1</v>
      </c>
      <c r="J56" s="143" t="n">
        <v>2558</v>
      </c>
      <c r="K56" s="143" t="n">
        <v>2558</v>
      </c>
      <c r="L56" s="143" t="n">
        <v>1436</v>
      </c>
      <c r="M56" s="143" t="n">
        <v>11528</v>
      </c>
      <c r="N56" s="152" t="n">
        <v>0</v>
      </c>
      <c r="O56" s="147" t="n">
        <f aca="false">N56+R56</f>
        <v>0</v>
      </c>
      <c r="P56" s="152" t="n">
        <v>0</v>
      </c>
    </row>
    <row r="57" s="148" customFormat="true" ht="15.75" hidden="false" customHeight="false" outlineLevel="0" collapsed="false">
      <c r="A57" s="79" t="n">
        <v>51</v>
      </c>
      <c r="B57" s="141" t="s">
        <v>199</v>
      </c>
      <c r="C57" s="154" t="s">
        <v>219</v>
      </c>
      <c r="D57" s="143" t="n">
        <v>11809</v>
      </c>
      <c r="E57" s="143" t="n">
        <v>1255</v>
      </c>
      <c r="F57" s="143" t="n">
        <v>11696</v>
      </c>
      <c r="G57" s="144" t="n">
        <f aca="false">F57/D57</f>
        <v>0.990431027182657</v>
      </c>
      <c r="H57" s="143" t="n">
        <v>1255</v>
      </c>
      <c r="I57" s="145" t="n">
        <f aca="false">H57/E57</f>
        <v>1</v>
      </c>
      <c r="J57" s="143" t="n">
        <v>2617</v>
      </c>
      <c r="K57" s="143" t="n">
        <v>2617</v>
      </c>
      <c r="L57" s="143" t="n">
        <v>1255</v>
      </c>
      <c r="M57" s="143" t="n">
        <v>11696</v>
      </c>
      <c r="N57" s="152" t="n">
        <v>0</v>
      </c>
      <c r="O57" s="147" t="n">
        <f aca="false">N57+R57</f>
        <v>0</v>
      </c>
      <c r="P57" s="152" t="n">
        <v>0</v>
      </c>
    </row>
    <row r="58" s="148" customFormat="true" ht="15.75" hidden="false" customHeight="false" outlineLevel="0" collapsed="false">
      <c r="A58" s="79" t="n">
        <v>52</v>
      </c>
      <c r="B58" s="141" t="s">
        <v>199</v>
      </c>
      <c r="C58" s="154" t="s">
        <v>220</v>
      </c>
      <c r="D58" s="143" t="n">
        <v>12912</v>
      </c>
      <c r="E58" s="143" t="n">
        <v>1148</v>
      </c>
      <c r="F58" s="143" t="n">
        <v>12564</v>
      </c>
      <c r="G58" s="144" t="n">
        <f aca="false">F58/D58</f>
        <v>0.973048327137547</v>
      </c>
      <c r="H58" s="143" t="n">
        <v>1148</v>
      </c>
      <c r="I58" s="145" t="n">
        <f aca="false">H58/E58</f>
        <v>1</v>
      </c>
      <c r="J58" s="143" t="n">
        <v>2877</v>
      </c>
      <c r="K58" s="143" t="n">
        <v>2877</v>
      </c>
      <c r="L58" s="143" t="n">
        <v>1148</v>
      </c>
      <c r="M58" s="143" t="n">
        <v>12564</v>
      </c>
      <c r="N58" s="152" t="n">
        <v>0</v>
      </c>
      <c r="O58" s="147" t="n">
        <f aca="false">N58+R58</f>
        <v>0</v>
      </c>
      <c r="P58" s="152" t="n">
        <v>0</v>
      </c>
    </row>
    <row r="59" s="148" customFormat="true" ht="15.75" hidden="false" customHeight="false" outlineLevel="0" collapsed="false">
      <c r="A59" s="79" t="n">
        <v>53</v>
      </c>
      <c r="B59" s="141" t="s">
        <v>199</v>
      </c>
      <c r="C59" s="154" t="s">
        <v>221</v>
      </c>
      <c r="D59" s="143" t="n">
        <v>10911</v>
      </c>
      <c r="E59" s="143" t="n">
        <v>513</v>
      </c>
      <c r="F59" s="143" t="n">
        <v>10911</v>
      </c>
      <c r="G59" s="144" t="n">
        <f aca="false">F59/D59</f>
        <v>1</v>
      </c>
      <c r="H59" s="143" t="n">
        <v>513</v>
      </c>
      <c r="I59" s="145" t="n">
        <f aca="false">H59/E59</f>
        <v>1</v>
      </c>
      <c r="J59" s="143" t="n">
        <v>2266</v>
      </c>
      <c r="K59" s="143" t="n">
        <v>2266</v>
      </c>
      <c r="L59" s="143" t="n">
        <v>513</v>
      </c>
      <c r="M59" s="143" t="n">
        <v>10311</v>
      </c>
      <c r="N59" s="152" t="n">
        <v>150</v>
      </c>
      <c r="O59" s="147" t="n">
        <f aca="false">N59+R59</f>
        <v>150</v>
      </c>
      <c r="P59" s="152" t="n">
        <v>600</v>
      </c>
    </row>
    <row r="60" s="148" customFormat="true" ht="15.75" hidden="false" customHeight="false" outlineLevel="0" collapsed="false">
      <c r="A60" s="79" t="n">
        <v>54</v>
      </c>
      <c r="B60" s="141" t="s">
        <v>199</v>
      </c>
      <c r="C60" s="154" t="s">
        <v>222</v>
      </c>
      <c r="D60" s="143" t="n">
        <v>7445</v>
      </c>
      <c r="E60" s="143" t="n">
        <v>177</v>
      </c>
      <c r="F60" s="143" t="n">
        <v>7375</v>
      </c>
      <c r="G60" s="144" t="n">
        <f aca="false">F60/D60</f>
        <v>0.990597716588314</v>
      </c>
      <c r="H60" s="143" t="n">
        <v>177</v>
      </c>
      <c r="I60" s="145" t="n">
        <f aca="false">H60/E60</f>
        <v>1</v>
      </c>
      <c r="J60" s="143" t="n">
        <v>1725</v>
      </c>
      <c r="K60" s="143" t="n">
        <v>1725</v>
      </c>
      <c r="L60" s="143" t="n">
        <v>129</v>
      </c>
      <c r="M60" s="143" t="n">
        <v>7375</v>
      </c>
      <c r="N60" s="152" t="n">
        <v>0</v>
      </c>
      <c r="O60" s="147" t="n">
        <f aca="false">N60+R60</f>
        <v>0</v>
      </c>
      <c r="P60" s="152" t="n">
        <v>0</v>
      </c>
    </row>
    <row r="61" s="148" customFormat="true" ht="15.75" hidden="false" customHeight="false" outlineLevel="0" collapsed="false">
      <c r="A61" s="79" t="n">
        <v>55</v>
      </c>
      <c r="B61" s="141" t="s">
        <v>199</v>
      </c>
      <c r="C61" s="154" t="s">
        <v>223</v>
      </c>
      <c r="D61" s="143" t="n">
        <v>7107</v>
      </c>
      <c r="E61" s="143" t="n">
        <v>168</v>
      </c>
      <c r="F61" s="143" t="n">
        <v>6944</v>
      </c>
      <c r="G61" s="144" t="n">
        <f aca="false">F61/D61</f>
        <v>0.97706486562544</v>
      </c>
      <c r="H61" s="143" t="n">
        <v>168</v>
      </c>
      <c r="I61" s="145" t="n">
        <f aca="false">H61/E61</f>
        <v>1</v>
      </c>
      <c r="J61" s="143" t="n">
        <v>1538</v>
      </c>
      <c r="K61" s="143" t="n">
        <v>1538</v>
      </c>
      <c r="L61" s="143" t="n">
        <v>168</v>
      </c>
      <c r="M61" s="143" t="n">
        <v>6944</v>
      </c>
      <c r="N61" s="152" t="n">
        <v>0</v>
      </c>
      <c r="O61" s="147" t="n">
        <f aca="false">N61+R61</f>
        <v>0</v>
      </c>
      <c r="P61" s="152" t="n">
        <v>0</v>
      </c>
    </row>
    <row r="62" s="148" customFormat="true" ht="15.75" hidden="false" customHeight="false" outlineLevel="0" collapsed="false">
      <c r="A62" s="79" t="n">
        <v>56</v>
      </c>
      <c r="B62" s="141" t="s">
        <v>199</v>
      </c>
      <c r="C62" s="154" t="s">
        <v>224</v>
      </c>
      <c r="D62" s="143" t="n">
        <v>8930</v>
      </c>
      <c r="E62" s="143" t="n">
        <v>701</v>
      </c>
      <c r="F62" s="143" t="n">
        <v>8930</v>
      </c>
      <c r="G62" s="144" t="n">
        <f aca="false">F62/D62</f>
        <v>1</v>
      </c>
      <c r="H62" s="143" t="n">
        <v>701</v>
      </c>
      <c r="I62" s="145" t="n">
        <f aca="false">H62/E62</f>
        <v>1</v>
      </c>
      <c r="J62" s="143" t="n">
        <v>2004</v>
      </c>
      <c r="K62" s="143" t="n">
        <v>2004</v>
      </c>
      <c r="L62" s="143" t="n">
        <v>701</v>
      </c>
      <c r="M62" s="143" t="n">
        <v>8930</v>
      </c>
      <c r="N62" s="152" t="n">
        <v>0</v>
      </c>
      <c r="O62" s="147" t="n">
        <f aca="false">N62+R62</f>
        <v>0</v>
      </c>
      <c r="P62" s="152" t="n">
        <v>0</v>
      </c>
    </row>
    <row r="63" s="148" customFormat="true" ht="15.75" hidden="false" customHeight="false" outlineLevel="0" collapsed="false">
      <c r="A63" s="79" t="n">
        <v>57</v>
      </c>
      <c r="B63" s="141" t="s">
        <v>199</v>
      </c>
      <c r="C63" s="154" t="s">
        <v>225</v>
      </c>
      <c r="D63" s="143" t="n">
        <v>16566</v>
      </c>
      <c r="E63" s="143" t="n">
        <v>1135</v>
      </c>
      <c r="F63" s="143" t="n">
        <v>16376</v>
      </c>
      <c r="G63" s="144" t="n">
        <f aca="false">F63/D63</f>
        <v>0.988530725582518</v>
      </c>
      <c r="H63" s="143" t="n">
        <v>1135</v>
      </c>
      <c r="I63" s="145" t="n">
        <f aca="false">H63/E63</f>
        <v>1</v>
      </c>
      <c r="J63" s="143" t="n">
        <v>3897</v>
      </c>
      <c r="K63" s="143" t="n">
        <v>3897</v>
      </c>
      <c r="L63" s="143" t="n">
        <v>1135</v>
      </c>
      <c r="M63" s="143" t="n">
        <v>16376</v>
      </c>
      <c r="N63" s="152" t="n">
        <v>0</v>
      </c>
      <c r="O63" s="147" t="n">
        <f aca="false">N63+R63</f>
        <v>0</v>
      </c>
      <c r="P63" s="152" t="n">
        <v>0</v>
      </c>
    </row>
    <row r="64" s="148" customFormat="true" ht="15.75" hidden="false" customHeight="false" outlineLevel="0" collapsed="false">
      <c r="A64" s="79" t="n">
        <v>58</v>
      </c>
      <c r="B64" s="141" t="s">
        <v>199</v>
      </c>
      <c r="C64" s="154" t="s">
        <v>226</v>
      </c>
      <c r="D64" s="143" t="n">
        <v>15677</v>
      </c>
      <c r="E64" s="143" t="n">
        <v>2146</v>
      </c>
      <c r="F64" s="143" t="n">
        <v>15249</v>
      </c>
      <c r="G64" s="144" t="n">
        <f aca="false">F64/D64</f>
        <v>0.972698858199911</v>
      </c>
      <c r="H64" s="143" t="n">
        <v>2018</v>
      </c>
      <c r="I64" s="145" t="n">
        <f aca="false">H64/E64</f>
        <v>0.940354147250699</v>
      </c>
      <c r="J64" s="143" t="n">
        <v>3831</v>
      </c>
      <c r="K64" s="143" t="n">
        <v>3831</v>
      </c>
      <c r="L64" s="143" t="n">
        <v>2018</v>
      </c>
      <c r="M64" s="143" t="n">
        <v>15249</v>
      </c>
      <c r="N64" s="152" t="n">
        <v>0</v>
      </c>
      <c r="O64" s="147" t="n">
        <f aca="false">N64+R64</f>
        <v>0</v>
      </c>
      <c r="P64" s="152" t="n">
        <v>0</v>
      </c>
    </row>
    <row r="65" s="148" customFormat="true" ht="15.75" hidden="false" customHeight="false" outlineLevel="0" collapsed="false">
      <c r="A65" s="79" t="n">
        <v>59</v>
      </c>
      <c r="B65" s="141" t="s">
        <v>199</v>
      </c>
      <c r="C65" s="154" t="s">
        <v>227</v>
      </c>
      <c r="D65" s="143" t="n">
        <v>13907</v>
      </c>
      <c r="E65" s="143" t="n">
        <v>1253</v>
      </c>
      <c r="F65" s="143" t="n">
        <v>13208</v>
      </c>
      <c r="G65" s="144" t="n">
        <f aca="false">F65/D65</f>
        <v>0.949737542244913</v>
      </c>
      <c r="H65" s="143" t="n">
        <v>1253</v>
      </c>
      <c r="I65" s="145" t="n">
        <f aca="false">H65/E65</f>
        <v>1</v>
      </c>
      <c r="J65" s="143" t="n">
        <v>2971</v>
      </c>
      <c r="K65" s="143" t="n">
        <v>2964</v>
      </c>
      <c r="L65" s="143" t="n">
        <v>1253</v>
      </c>
      <c r="M65" s="143" t="n">
        <v>13208</v>
      </c>
      <c r="N65" s="152" t="n">
        <v>0</v>
      </c>
      <c r="O65" s="147" t="n">
        <f aca="false">N65+R65</f>
        <v>0</v>
      </c>
      <c r="P65" s="152" t="n">
        <v>0</v>
      </c>
    </row>
    <row r="66" s="148" customFormat="true" ht="15.75" hidden="false" customHeight="false" outlineLevel="0" collapsed="false">
      <c r="A66" s="79" t="n">
        <v>60</v>
      </c>
      <c r="B66" s="141" t="s">
        <v>199</v>
      </c>
      <c r="C66" s="154" t="s">
        <v>228</v>
      </c>
      <c r="D66" s="143" t="n">
        <v>9368</v>
      </c>
      <c r="E66" s="143" t="n">
        <v>280</v>
      </c>
      <c r="F66" s="143" t="n">
        <v>9368</v>
      </c>
      <c r="G66" s="144" t="n">
        <f aca="false">F66/D66</f>
        <v>1</v>
      </c>
      <c r="H66" s="143" t="n">
        <v>280</v>
      </c>
      <c r="I66" s="145" t="n">
        <f aca="false">H66/E66</f>
        <v>1</v>
      </c>
      <c r="J66" s="143" t="n">
        <v>2355</v>
      </c>
      <c r="K66" s="143" t="n">
        <v>2355</v>
      </c>
      <c r="L66" s="143" t="n">
        <v>221</v>
      </c>
      <c r="M66" s="143" t="n">
        <v>9368</v>
      </c>
      <c r="N66" s="152" t="n">
        <v>0</v>
      </c>
      <c r="O66" s="147" t="n">
        <f aca="false">N66+R66</f>
        <v>0</v>
      </c>
      <c r="P66" s="152" t="n">
        <v>0</v>
      </c>
    </row>
    <row r="67" s="148" customFormat="true" ht="15.75" hidden="false" customHeight="false" outlineLevel="0" collapsed="false">
      <c r="A67" s="79" t="n">
        <v>61</v>
      </c>
      <c r="B67" s="141" t="s">
        <v>199</v>
      </c>
      <c r="C67" s="154" t="s">
        <v>229</v>
      </c>
      <c r="D67" s="143" t="n">
        <v>11488</v>
      </c>
      <c r="E67" s="143" t="n">
        <v>1477</v>
      </c>
      <c r="F67" s="143" t="n">
        <v>11488</v>
      </c>
      <c r="G67" s="144" t="n">
        <f aca="false">F67/D67</f>
        <v>1</v>
      </c>
      <c r="H67" s="143" t="n">
        <v>1477</v>
      </c>
      <c r="I67" s="145" t="n">
        <f aca="false">H67/E67</f>
        <v>1</v>
      </c>
      <c r="J67" s="143" t="n">
        <v>2154</v>
      </c>
      <c r="K67" s="143" t="n">
        <v>2154</v>
      </c>
      <c r="L67" s="143" t="n">
        <v>1477</v>
      </c>
      <c r="M67" s="143" t="n">
        <v>11488</v>
      </c>
      <c r="N67" s="152" t="n">
        <v>0</v>
      </c>
      <c r="O67" s="147" t="n">
        <f aca="false">N67+R67</f>
        <v>0</v>
      </c>
      <c r="P67" s="152" t="n">
        <v>0</v>
      </c>
    </row>
    <row r="68" s="148" customFormat="true" ht="15.75" hidden="false" customHeight="false" outlineLevel="0" collapsed="false">
      <c r="A68" s="79" t="n">
        <v>62</v>
      </c>
      <c r="B68" s="141" t="s">
        <v>199</v>
      </c>
      <c r="C68" s="154" t="s">
        <v>230</v>
      </c>
      <c r="D68" s="143" t="n">
        <v>11929</v>
      </c>
      <c r="E68" s="143" t="n">
        <v>721</v>
      </c>
      <c r="F68" s="143" t="n">
        <v>11835</v>
      </c>
      <c r="G68" s="144" t="n">
        <f aca="false">F68/D68</f>
        <v>0.992120043591248</v>
      </c>
      <c r="H68" s="143" t="n">
        <v>721</v>
      </c>
      <c r="I68" s="145" t="n">
        <f aca="false">H68/E68</f>
        <v>1</v>
      </c>
      <c r="J68" s="143" t="n">
        <v>2437</v>
      </c>
      <c r="K68" s="143" t="n">
        <v>2437</v>
      </c>
      <c r="L68" s="143" t="n">
        <v>721</v>
      </c>
      <c r="M68" s="143" t="n">
        <v>11835</v>
      </c>
      <c r="N68" s="152" t="n">
        <v>0</v>
      </c>
      <c r="O68" s="147" t="n">
        <f aca="false">N68+R68</f>
        <v>0</v>
      </c>
      <c r="P68" s="152" t="n">
        <v>0</v>
      </c>
    </row>
    <row r="69" s="148" customFormat="true" ht="15.75" hidden="false" customHeight="false" outlineLevel="0" collapsed="false">
      <c r="A69" s="79" t="n">
        <v>63</v>
      </c>
      <c r="B69" s="141" t="s">
        <v>199</v>
      </c>
      <c r="C69" s="154" t="s">
        <v>231</v>
      </c>
      <c r="D69" s="143" t="n">
        <v>9246</v>
      </c>
      <c r="E69" s="143" t="n">
        <v>1085</v>
      </c>
      <c r="F69" s="143" t="n">
        <v>9246</v>
      </c>
      <c r="G69" s="144" t="n">
        <f aca="false">F69/D69</f>
        <v>1</v>
      </c>
      <c r="H69" s="143" t="n">
        <v>1085</v>
      </c>
      <c r="I69" s="145" t="n">
        <f aca="false">H69/E69</f>
        <v>1</v>
      </c>
      <c r="J69" s="143" t="n">
        <v>1870</v>
      </c>
      <c r="K69" s="143" t="n">
        <v>1870</v>
      </c>
      <c r="L69" s="143" t="n">
        <v>1085</v>
      </c>
      <c r="M69" s="143" t="n">
        <v>9246</v>
      </c>
      <c r="N69" s="152" t="n">
        <v>0</v>
      </c>
      <c r="O69" s="147" t="n">
        <f aca="false">N69+R69</f>
        <v>0</v>
      </c>
      <c r="P69" s="152" t="n">
        <v>0</v>
      </c>
    </row>
    <row r="70" s="148" customFormat="true" ht="15.75" hidden="false" customHeight="false" outlineLevel="0" collapsed="false">
      <c r="A70" s="79" t="n">
        <v>64</v>
      </c>
      <c r="B70" s="141" t="s">
        <v>232</v>
      </c>
      <c r="C70" s="141" t="s">
        <v>233</v>
      </c>
      <c r="D70" s="143" t="n">
        <v>10145</v>
      </c>
      <c r="E70" s="143" t="n">
        <v>192</v>
      </c>
      <c r="F70" s="143" t="n">
        <v>10145</v>
      </c>
      <c r="G70" s="144" t="n">
        <f aca="false">F70/D70</f>
        <v>1</v>
      </c>
      <c r="H70" s="143" t="n">
        <v>192</v>
      </c>
      <c r="I70" s="145" t="n">
        <f aca="false">H70/E70</f>
        <v>1</v>
      </c>
      <c r="J70" s="143" t="n">
        <v>154</v>
      </c>
      <c r="K70" s="143" t="n">
        <v>154</v>
      </c>
      <c r="L70" s="143" t="n">
        <v>155</v>
      </c>
      <c r="M70" s="143" t="n">
        <v>1355</v>
      </c>
      <c r="N70" s="152" t="n">
        <v>1866</v>
      </c>
      <c r="O70" s="147" t="n">
        <f aca="false">N70+R70</f>
        <v>1866</v>
      </c>
      <c r="P70" s="152" t="n">
        <v>8790</v>
      </c>
    </row>
    <row r="71" s="148" customFormat="true" ht="15.75" hidden="false" customHeight="false" outlineLevel="0" collapsed="false">
      <c r="A71" s="79" t="n">
        <v>65</v>
      </c>
      <c r="B71" s="141" t="s">
        <v>232</v>
      </c>
      <c r="C71" s="141" t="s">
        <v>234</v>
      </c>
      <c r="D71" s="143" t="n">
        <v>8848</v>
      </c>
      <c r="E71" s="143" t="n">
        <v>228</v>
      </c>
      <c r="F71" s="143" t="n">
        <v>8752</v>
      </c>
      <c r="G71" s="144" t="n">
        <f aca="false">F71/D71</f>
        <v>0.989150090415913</v>
      </c>
      <c r="H71" s="143" t="n">
        <v>190</v>
      </c>
      <c r="I71" s="145" t="n">
        <f aca="false">H71/E71</f>
        <v>0.833333333333333</v>
      </c>
      <c r="J71" s="143" t="n">
        <v>924</v>
      </c>
      <c r="K71" s="143" t="n">
        <v>924</v>
      </c>
      <c r="L71" s="143" t="n">
        <v>130</v>
      </c>
      <c r="M71" s="143" t="n">
        <v>3591</v>
      </c>
      <c r="N71" s="152" t="n">
        <v>966</v>
      </c>
      <c r="O71" s="147" t="n">
        <f aca="false">N71+R71</f>
        <v>966</v>
      </c>
      <c r="P71" s="152" t="n">
        <v>5161</v>
      </c>
    </row>
    <row r="72" s="148" customFormat="true" ht="15.75" hidden="false" customHeight="false" outlineLevel="0" collapsed="false">
      <c r="A72" s="79" t="n">
        <v>66</v>
      </c>
      <c r="B72" s="141" t="s">
        <v>232</v>
      </c>
      <c r="C72" s="141" t="s">
        <v>235</v>
      </c>
      <c r="D72" s="143" t="n">
        <v>6930</v>
      </c>
      <c r="E72" s="143" t="n">
        <v>316</v>
      </c>
      <c r="F72" s="143" t="n">
        <v>6842</v>
      </c>
      <c r="G72" s="144" t="n">
        <f aca="false">F72/D72</f>
        <v>0.987301587301587</v>
      </c>
      <c r="H72" s="143" t="n">
        <v>268</v>
      </c>
      <c r="I72" s="145" t="n">
        <f aca="false">H72/E72</f>
        <v>0.848101265822785</v>
      </c>
      <c r="J72" s="143" t="n">
        <v>1938</v>
      </c>
      <c r="K72" s="143" t="n">
        <v>1827</v>
      </c>
      <c r="L72" s="143" t="n">
        <v>268</v>
      </c>
      <c r="M72" s="143" t="n">
        <v>6642</v>
      </c>
      <c r="N72" s="152" t="n">
        <v>0</v>
      </c>
      <c r="O72" s="147" t="n">
        <f aca="false">N72+R72</f>
        <v>0</v>
      </c>
      <c r="P72" s="152" t="n">
        <v>200</v>
      </c>
    </row>
    <row r="73" s="148" customFormat="true" ht="15.75" hidden="false" customHeight="false" outlineLevel="0" collapsed="false">
      <c r="A73" s="79" t="n">
        <v>67</v>
      </c>
      <c r="B73" s="141" t="s">
        <v>232</v>
      </c>
      <c r="C73" s="141" t="s">
        <v>236</v>
      </c>
      <c r="D73" s="143" t="n">
        <v>8225</v>
      </c>
      <c r="E73" s="143" t="n">
        <v>278</v>
      </c>
      <c r="F73" s="143" t="n">
        <v>8144</v>
      </c>
      <c r="G73" s="144" t="n">
        <f aca="false">F73/D73</f>
        <v>0.990151975683891</v>
      </c>
      <c r="H73" s="143" t="n">
        <v>265</v>
      </c>
      <c r="I73" s="145" t="n">
        <f aca="false">H73/E73</f>
        <v>0.953237410071942</v>
      </c>
      <c r="J73" s="143" t="n">
        <v>2241</v>
      </c>
      <c r="K73" s="143" t="n">
        <v>2232</v>
      </c>
      <c r="L73" s="143" t="n">
        <v>265</v>
      </c>
      <c r="M73" s="143" t="n">
        <v>8144</v>
      </c>
      <c r="N73" s="152" t="n">
        <v>0</v>
      </c>
      <c r="O73" s="147" t="n">
        <f aca="false">N73+R73</f>
        <v>0</v>
      </c>
      <c r="P73" s="152" t="n">
        <v>0</v>
      </c>
    </row>
    <row r="74" s="148" customFormat="true" ht="15.75" hidden="false" customHeight="false" outlineLevel="0" collapsed="false">
      <c r="A74" s="79" t="n">
        <v>68</v>
      </c>
      <c r="B74" s="141" t="s">
        <v>232</v>
      </c>
      <c r="C74" s="141" t="s">
        <v>237</v>
      </c>
      <c r="D74" s="143" t="n">
        <v>12894</v>
      </c>
      <c r="E74" s="143" t="n">
        <v>444</v>
      </c>
      <c r="F74" s="143" t="n">
        <v>12785</v>
      </c>
      <c r="G74" s="144" t="n">
        <f aca="false">F74/D74</f>
        <v>0.991546455715837</v>
      </c>
      <c r="H74" s="143" t="n">
        <v>338</v>
      </c>
      <c r="I74" s="145" t="n">
        <f aca="false">H74/E74</f>
        <v>0.761261261261261</v>
      </c>
      <c r="J74" s="143" t="n">
        <v>2638</v>
      </c>
      <c r="K74" s="143" t="n">
        <v>2293</v>
      </c>
      <c r="L74" s="143" t="n">
        <v>338</v>
      </c>
      <c r="M74" s="143" t="n">
        <v>12785</v>
      </c>
      <c r="N74" s="152" t="n">
        <v>0</v>
      </c>
      <c r="O74" s="147" t="n">
        <f aca="false">N74+R74</f>
        <v>0</v>
      </c>
      <c r="P74" s="152" t="n">
        <v>0</v>
      </c>
    </row>
    <row r="75" s="148" customFormat="true" ht="15.75" hidden="false" customHeight="false" outlineLevel="0" collapsed="false">
      <c r="A75" s="79" t="n">
        <v>69</v>
      </c>
      <c r="B75" s="141" t="s">
        <v>232</v>
      </c>
      <c r="C75" s="141" t="s">
        <v>238</v>
      </c>
      <c r="D75" s="143" t="n">
        <v>8534</v>
      </c>
      <c r="E75" s="143" t="n">
        <v>241</v>
      </c>
      <c r="F75" s="143" t="n">
        <v>8433</v>
      </c>
      <c r="G75" s="144" t="n">
        <f aca="false">F75/D75</f>
        <v>0.988164987110382</v>
      </c>
      <c r="H75" s="143" t="n">
        <v>241</v>
      </c>
      <c r="I75" s="145" t="n">
        <f aca="false">H75/E75</f>
        <v>1</v>
      </c>
      <c r="J75" s="143" t="n">
        <v>1840</v>
      </c>
      <c r="K75" s="143" t="n">
        <v>1810</v>
      </c>
      <c r="L75" s="143" t="n">
        <v>241</v>
      </c>
      <c r="M75" s="143" t="n">
        <v>8433</v>
      </c>
      <c r="N75" s="152" t="n">
        <v>0</v>
      </c>
      <c r="O75" s="147" t="n">
        <f aca="false">N75+R75</f>
        <v>0</v>
      </c>
      <c r="P75" s="152" t="n">
        <v>0</v>
      </c>
    </row>
    <row r="76" s="148" customFormat="true" ht="15.75" hidden="false" customHeight="false" outlineLevel="0" collapsed="false">
      <c r="A76" s="79" t="n">
        <v>70</v>
      </c>
      <c r="B76" s="141" t="s">
        <v>232</v>
      </c>
      <c r="C76" s="141" t="s">
        <v>239</v>
      </c>
      <c r="D76" s="143" t="n">
        <v>7600</v>
      </c>
      <c r="E76" s="143" t="n">
        <v>244</v>
      </c>
      <c r="F76" s="143" t="n">
        <v>7505</v>
      </c>
      <c r="G76" s="144" t="n">
        <f aca="false">F76/D76</f>
        <v>0.9875</v>
      </c>
      <c r="H76" s="143" t="n">
        <v>244</v>
      </c>
      <c r="I76" s="145" t="n">
        <f aca="false">H76/E76</f>
        <v>1</v>
      </c>
      <c r="J76" s="143" t="n">
        <v>1931</v>
      </c>
      <c r="K76" s="143" t="n">
        <v>1931</v>
      </c>
      <c r="L76" s="143" t="n">
        <v>244</v>
      </c>
      <c r="M76" s="143" t="n">
        <v>7505</v>
      </c>
      <c r="N76" s="152" t="n">
        <v>0</v>
      </c>
      <c r="O76" s="147" t="n">
        <f aca="false">N76+R76</f>
        <v>0</v>
      </c>
      <c r="P76" s="152" t="n">
        <v>0</v>
      </c>
    </row>
    <row r="77" s="148" customFormat="true" ht="15.75" hidden="false" customHeight="false" outlineLevel="0" collapsed="false">
      <c r="A77" s="79" t="n">
        <v>71</v>
      </c>
      <c r="B77" s="141" t="s">
        <v>232</v>
      </c>
      <c r="C77" s="141" t="s">
        <v>240</v>
      </c>
      <c r="D77" s="143" t="n">
        <v>7967</v>
      </c>
      <c r="E77" s="143" t="n">
        <v>114</v>
      </c>
      <c r="F77" s="143" t="n">
        <v>7909</v>
      </c>
      <c r="G77" s="144" t="n">
        <f aca="false">F77/D77</f>
        <v>0.992719969875737</v>
      </c>
      <c r="H77" s="143" t="n">
        <v>114</v>
      </c>
      <c r="I77" s="145" t="n">
        <f aca="false">H77/E77</f>
        <v>1</v>
      </c>
      <c r="J77" s="143" t="n">
        <v>1724</v>
      </c>
      <c r="K77" s="143" t="n">
        <v>1724</v>
      </c>
      <c r="L77" s="143" t="n">
        <v>114</v>
      </c>
      <c r="M77" s="143" t="n">
        <v>7909</v>
      </c>
      <c r="N77" s="152" t="n">
        <v>0</v>
      </c>
      <c r="O77" s="147" t="n">
        <f aca="false">N77+R77</f>
        <v>0</v>
      </c>
      <c r="P77" s="152" t="n">
        <v>0</v>
      </c>
    </row>
    <row r="78" s="148" customFormat="true" ht="15.75" hidden="false" customHeight="false" outlineLevel="0" collapsed="false">
      <c r="A78" s="79" t="n">
        <v>72</v>
      </c>
      <c r="B78" s="141" t="s">
        <v>232</v>
      </c>
      <c r="C78" s="141" t="s">
        <v>241</v>
      </c>
      <c r="D78" s="143" t="n">
        <v>13331</v>
      </c>
      <c r="E78" s="143" t="n">
        <v>469</v>
      </c>
      <c r="F78" s="143" t="n">
        <v>12752</v>
      </c>
      <c r="G78" s="144" t="n">
        <f aca="false">F78/D78</f>
        <v>0.956567399294877</v>
      </c>
      <c r="H78" s="143" t="n">
        <v>469</v>
      </c>
      <c r="I78" s="145" t="n">
        <f aca="false">H78/E78</f>
        <v>1</v>
      </c>
      <c r="J78" s="143" t="n">
        <v>2844</v>
      </c>
      <c r="K78" s="143" t="n">
        <v>2844</v>
      </c>
      <c r="L78" s="143" t="n">
        <v>469</v>
      </c>
      <c r="M78" s="143" t="n">
        <v>12752</v>
      </c>
      <c r="N78" s="152" t="n">
        <v>0</v>
      </c>
      <c r="O78" s="147" t="n">
        <f aca="false">N78+R78</f>
        <v>0</v>
      </c>
      <c r="P78" s="152" t="n">
        <v>0</v>
      </c>
    </row>
    <row r="79" s="148" customFormat="true" ht="15.75" hidden="false" customHeight="false" outlineLevel="0" collapsed="false">
      <c r="A79" s="79" t="n">
        <v>73</v>
      </c>
      <c r="B79" s="141" t="s">
        <v>232</v>
      </c>
      <c r="C79" s="141" t="s">
        <v>242</v>
      </c>
      <c r="D79" s="143" t="n">
        <v>4390</v>
      </c>
      <c r="E79" s="143" t="n">
        <v>96</v>
      </c>
      <c r="F79" s="143" t="n">
        <v>4338</v>
      </c>
      <c r="G79" s="144" t="n">
        <f aca="false">F79/D79</f>
        <v>0.988154897494305</v>
      </c>
      <c r="H79" s="143" t="n">
        <v>96</v>
      </c>
      <c r="I79" s="145" t="n">
        <f aca="false">H79/E79</f>
        <v>1</v>
      </c>
      <c r="J79" s="143" t="n">
        <v>756</v>
      </c>
      <c r="K79" s="143" t="n">
        <v>532</v>
      </c>
      <c r="L79" s="143" t="n">
        <v>96</v>
      </c>
      <c r="M79" s="143" t="n">
        <v>3338</v>
      </c>
      <c r="N79" s="152" t="n">
        <v>380</v>
      </c>
      <c r="O79" s="147" t="n">
        <f aca="false">N79+R79</f>
        <v>380</v>
      </c>
      <c r="P79" s="152" t="n">
        <v>1000</v>
      </c>
    </row>
    <row r="80" s="148" customFormat="true" ht="15.75" hidden="false" customHeight="false" outlineLevel="0" collapsed="false">
      <c r="A80" s="79" t="n">
        <v>74</v>
      </c>
      <c r="B80" s="141" t="s">
        <v>232</v>
      </c>
      <c r="C80" s="141" t="s">
        <v>243</v>
      </c>
      <c r="D80" s="143" t="n">
        <v>20057</v>
      </c>
      <c r="E80" s="143" t="n">
        <v>388</v>
      </c>
      <c r="F80" s="143" t="n">
        <v>19935</v>
      </c>
      <c r="G80" s="144" t="n">
        <f aca="false">F80/D80</f>
        <v>0.993917335593558</v>
      </c>
      <c r="H80" s="143" t="n">
        <v>388</v>
      </c>
      <c r="I80" s="145" t="n">
        <f aca="false">H80/E80</f>
        <v>1</v>
      </c>
      <c r="J80" s="143" t="n">
        <v>475</v>
      </c>
      <c r="K80" s="143" t="n">
        <v>475</v>
      </c>
      <c r="L80" s="143" t="n">
        <v>274</v>
      </c>
      <c r="M80" s="143" t="n">
        <v>2139</v>
      </c>
      <c r="N80" s="152" t="n">
        <v>4200</v>
      </c>
      <c r="O80" s="147" t="n">
        <f aca="false">N80+R80</f>
        <v>4200</v>
      </c>
      <c r="P80" s="152" t="n">
        <v>17796</v>
      </c>
    </row>
    <row r="81" s="148" customFormat="true" ht="15.75" hidden="false" customHeight="false" outlineLevel="0" collapsed="false">
      <c r="A81" s="79" t="n">
        <v>75</v>
      </c>
      <c r="B81" s="141" t="s">
        <v>232</v>
      </c>
      <c r="C81" s="141" t="s">
        <v>244</v>
      </c>
      <c r="D81" s="143" t="n">
        <v>16221</v>
      </c>
      <c r="E81" s="143" t="n">
        <v>356</v>
      </c>
      <c r="F81" s="143" t="n">
        <v>15424</v>
      </c>
      <c r="G81" s="144" t="n">
        <f aca="false">F81/D81</f>
        <v>0.950866161149128</v>
      </c>
      <c r="H81" s="143" t="n">
        <v>356</v>
      </c>
      <c r="I81" s="145" t="n">
        <f aca="false">H81/E81</f>
        <v>1</v>
      </c>
      <c r="J81" s="143" t="n">
        <v>3514</v>
      </c>
      <c r="K81" s="143" t="n">
        <v>3465</v>
      </c>
      <c r="L81" s="143" t="n">
        <v>356</v>
      </c>
      <c r="M81" s="143" t="n">
        <v>10568</v>
      </c>
      <c r="N81" s="152" t="n">
        <v>1238</v>
      </c>
      <c r="O81" s="147" t="n">
        <f aca="false">N81+R81</f>
        <v>1238</v>
      </c>
      <c r="P81" s="152" t="n">
        <v>4856</v>
      </c>
    </row>
    <row r="82" s="148" customFormat="true" ht="15.75" hidden="false" customHeight="false" outlineLevel="0" collapsed="false">
      <c r="A82" s="79" t="n">
        <v>76</v>
      </c>
      <c r="B82" s="141" t="s">
        <v>232</v>
      </c>
      <c r="C82" s="141" t="s">
        <v>245</v>
      </c>
      <c r="D82" s="143" t="n">
        <v>10780</v>
      </c>
      <c r="E82" s="143" t="n">
        <v>214</v>
      </c>
      <c r="F82" s="143" t="n">
        <v>10646</v>
      </c>
      <c r="G82" s="144" t="n">
        <f aca="false">F82/D82</f>
        <v>0.987569573283859</v>
      </c>
      <c r="H82" s="143" t="n">
        <v>214</v>
      </c>
      <c r="I82" s="145" t="n">
        <f aca="false">H82/E82</f>
        <v>1</v>
      </c>
      <c r="J82" s="143" t="n">
        <v>2115</v>
      </c>
      <c r="K82" s="143" t="n">
        <v>2115</v>
      </c>
      <c r="L82" s="143" t="n">
        <v>214</v>
      </c>
      <c r="M82" s="143" t="n">
        <v>10646</v>
      </c>
      <c r="N82" s="152" t="n">
        <v>0</v>
      </c>
      <c r="O82" s="147" t="n">
        <f aca="false">N82+R82</f>
        <v>0</v>
      </c>
      <c r="P82" s="152" t="n">
        <v>0</v>
      </c>
    </row>
    <row r="83" s="148" customFormat="true" ht="15.75" hidden="false" customHeight="false" outlineLevel="0" collapsed="false">
      <c r="A83" s="79" t="n">
        <v>77</v>
      </c>
      <c r="B83" s="141" t="s">
        <v>232</v>
      </c>
      <c r="C83" s="141" t="s">
        <v>246</v>
      </c>
      <c r="D83" s="143" t="n">
        <v>10476</v>
      </c>
      <c r="E83" s="143" t="n">
        <v>280</v>
      </c>
      <c r="F83" s="143" t="n">
        <v>9821</v>
      </c>
      <c r="G83" s="144" t="n">
        <f aca="false">F83/D83</f>
        <v>0.937476135929744</v>
      </c>
      <c r="H83" s="143" t="n">
        <v>278</v>
      </c>
      <c r="I83" s="145" t="n">
        <f aca="false">H83/E83</f>
        <v>0.992857142857143</v>
      </c>
      <c r="J83" s="143" t="n">
        <v>2120</v>
      </c>
      <c r="K83" s="143" t="n">
        <v>2120</v>
      </c>
      <c r="L83" s="143" t="n">
        <v>278</v>
      </c>
      <c r="M83" s="143" t="n">
        <v>10471</v>
      </c>
      <c r="N83" s="152" t="n">
        <v>0</v>
      </c>
      <c r="O83" s="147" t="n">
        <f aca="false">N83+R83</f>
        <v>0</v>
      </c>
      <c r="P83" s="152" t="n">
        <v>0</v>
      </c>
    </row>
    <row r="84" s="148" customFormat="true" ht="15.75" hidden="false" customHeight="false" outlineLevel="0" collapsed="false">
      <c r="A84" s="79" t="n">
        <v>78</v>
      </c>
      <c r="B84" s="141" t="s">
        <v>232</v>
      </c>
      <c r="C84" s="141" t="s">
        <v>247</v>
      </c>
      <c r="D84" s="143" t="n">
        <v>8717</v>
      </c>
      <c r="E84" s="143" t="n">
        <v>333</v>
      </c>
      <c r="F84" s="143" t="n">
        <v>8500</v>
      </c>
      <c r="G84" s="144" t="n">
        <f aca="false">F84/D84</f>
        <v>0.97510611448893</v>
      </c>
      <c r="H84" s="143" t="n">
        <v>300</v>
      </c>
      <c r="I84" s="145" t="n">
        <f aca="false">H84/E84</f>
        <v>0.900900900900901</v>
      </c>
      <c r="J84" s="143" t="n">
        <v>1760</v>
      </c>
      <c r="K84" s="143" t="n">
        <v>301</v>
      </c>
      <c r="L84" s="143" t="n">
        <v>300</v>
      </c>
      <c r="M84" s="143" t="n">
        <v>8500</v>
      </c>
      <c r="N84" s="152" t="n">
        <v>0</v>
      </c>
      <c r="O84" s="147" t="n">
        <f aca="false">N84+R84</f>
        <v>0</v>
      </c>
      <c r="P84" s="152" t="n">
        <v>0</v>
      </c>
    </row>
    <row r="85" s="148" customFormat="true" ht="15.75" hidden="false" customHeight="false" outlineLevel="0" collapsed="false">
      <c r="A85" s="79" t="n">
        <v>79</v>
      </c>
      <c r="B85" s="141" t="s">
        <v>232</v>
      </c>
      <c r="C85" s="141" t="s">
        <v>248</v>
      </c>
      <c r="D85" s="143" t="n">
        <v>9082</v>
      </c>
      <c r="E85" s="143" t="n">
        <v>368</v>
      </c>
      <c r="F85" s="143" t="n">
        <v>8432</v>
      </c>
      <c r="G85" s="144" t="n">
        <f aca="false">F85/D85</f>
        <v>0.928429861264039</v>
      </c>
      <c r="H85" s="143" t="n">
        <v>300</v>
      </c>
      <c r="I85" s="145" t="n">
        <f aca="false">H85/E85</f>
        <v>0.815217391304348</v>
      </c>
      <c r="J85" s="143" t="n">
        <v>1818</v>
      </c>
      <c r="K85" s="143" t="n">
        <v>738</v>
      </c>
      <c r="L85" s="143" t="n">
        <v>300</v>
      </c>
      <c r="M85" s="143" t="n">
        <v>9082</v>
      </c>
      <c r="N85" s="152" t="n">
        <v>0</v>
      </c>
      <c r="O85" s="147" t="n">
        <f aca="false">N85+R85</f>
        <v>0</v>
      </c>
      <c r="P85" s="152" t="n">
        <v>0</v>
      </c>
    </row>
    <row r="86" s="148" customFormat="true" ht="15.75" hidden="false" customHeight="false" outlineLevel="0" collapsed="false">
      <c r="A86" s="79" t="n">
        <v>80</v>
      </c>
      <c r="B86" s="141" t="s">
        <v>249</v>
      </c>
      <c r="C86" s="155" t="s">
        <v>250</v>
      </c>
      <c r="D86" s="143" t="n">
        <v>29118</v>
      </c>
      <c r="E86" s="143" t="n">
        <v>186</v>
      </c>
      <c r="F86" s="143" t="n">
        <v>29118</v>
      </c>
      <c r="G86" s="144" t="n">
        <f aca="false">F86/D86</f>
        <v>1</v>
      </c>
      <c r="H86" s="143" t="n">
        <v>186</v>
      </c>
      <c r="I86" s="145" t="n">
        <f aca="false">H86/E86</f>
        <v>1</v>
      </c>
      <c r="J86" s="143" t="n">
        <v>379</v>
      </c>
      <c r="K86" s="143" t="n">
        <v>379</v>
      </c>
      <c r="L86" s="143" t="n">
        <v>43</v>
      </c>
      <c r="M86" s="143" t="n">
        <v>1444</v>
      </c>
      <c r="N86" s="152" t="n">
        <v>7618</v>
      </c>
      <c r="O86" s="147" t="n">
        <f aca="false">N86+R86</f>
        <v>7618</v>
      </c>
      <c r="P86" s="152" t="n">
        <v>27674</v>
      </c>
    </row>
    <row r="87" s="148" customFormat="true" ht="15.75" hidden="false" customHeight="false" outlineLevel="0" collapsed="false">
      <c r="A87" s="79" t="n">
        <v>81</v>
      </c>
      <c r="B87" s="141" t="s">
        <v>249</v>
      </c>
      <c r="C87" s="155" t="s">
        <v>251</v>
      </c>
      <c r="D87" s="143" t="n">
        <v>13233</v>
      </c>
      <c r="E87" s="143" t="n">
        <v>361</v>
      </c>
      <c r="F87" s="143" t="n">
        <v>13233</v>
      </c>
      <c r="G87" s="144" t="n">
        <f aca="false">F87/D87</f>
        <v>1</v>
      </c>
      <c r="H87" s="143" t="n">
        <v>361</v>
      </c>
      <c r="I87" s="145" t="n">
        <f aca="false">H87/E87</f>
        <v>1</v>
      </c>
      <c r="J87" s="143" t="n">
        <v>3022</v>
      </c>
      <c r="K87" s="143" t="n">
        <v>2996</v>
      </c>
      <c r="L87" s="143" t="n">
        <v>298</v>
      </c>
      <c r="M87" s="143" t="n">
        <v>13233</v>
      </c>
      <c r="N87" s="152" t="n">
        <v>0</v>
      </c>
      <c r="O87" s="147" t="n">
        <f aca="false">N87+R87</f>
        <v>0</v>
      </c>
      <c r="P87" s="152" t="n">
        <v>0</v>
      </c>
    </row>
    <row r="88" s="148" customFormat="true" ht="15.75" hidden="false" customHeight="false" outlineLevel="0" collapsed="false">
      <c r="A88" s="79" t="n">
        <v>82</v>
      </c>
      <c r="B88" s="141" t="s">
        <v>249</v>
      </c>
      <c r="C88" s="155" t="s">
        <v>252</v>
      </c>
      <c r="D88" s="143" t="n">
        <v>18827</v>
      </c>
      <c r="E88" s="143" t="n">
        <v>355</v>
      </c>
      <c r="F88" s="143" t="n">
        <v>18827</v>
      </c>
      <c r="G88" s="144" t="n">
        <f aca="false">F88/D88</f>
        <v>1</v>
      </c>
      <c r="H88" s="143" t="n">
        <v>355</v>
      </c>
      <c r="I88" s="145" t="n">
        <f aca="false">H88/E88</f>
        <v>1</v>
      </c>
      <c r="J88" s="143" t="n">
        <v>4998</v>
      </c>
      <c r="K88" s="143" t="n">
        <v>4998</v>
      </c>
      <c r="L88" s="143" t="n">
        <v>355</v>
      </c>
      <c r="M88" s="143" t="n">
        <v>18827</v>
      </c>
      <c r="N88" s="152" t="n">
        <v>0</v>
      </c>
      <c r="O88" s="147" t="n">
        <f aca="false">N88+R88</f>
        <v>0</v>
      </c>
      <c r="P88" s="152" t="n">
        <v>0</v>
      </c>
    </row>
    <row r="89" s="148" customFormat="true" ht="15.75" hidden="false" customHeight="false" outlineLevel="0" collapsed="false">
      <c r="A89" s="79" t="n">
        <v>83</v>
      </c>
      <c r="B89" s="141" t="s">
        <v>249</v>
      </c>
      <c r="C89" s="155" t="s">
        <v>253</v>
      </c>
      <c r="D89" s="143" t="n">
        <v>12424</v>
      </c>
      <c r="E89" s="143" t="n">
        <v>287</v>
      </c>
      <c r="F89" s="143" t="n">
        <v>12424</v>
      </c>
      <c r="G89" s="144" t="n">
        <f aca="false">F89/D89</f>
        <v>1</v>
      </c>
      <c r="H89" s="143" t="n">
        <v>287</v>
      </c>
      <c r="I89" s="145" t="n">
        <f aca="false">H89/E89</f>
        <v>1</v>
      </c>
      <c r="J89" s="143" t="n">
        <v>190</v>
      </c>
      <c r="K89" s="143" t="n">
        <v>224</v>
      </c>
      <c r="L89" s="143" t="n">
        <v>58</v>
      </c>
      <c r="M89" s="143" t="n">
        <v>1023</v>
      </c>
      <c r="N89" s="152" t="n">
        <v>2758</v>
      </c>
      <c r="O89" s="147" t="n">
        <f aca="false">N89+R89</f>
        <v>2758</v>
      </c>
      <c r="P89" s="152" t="n">
        <v>11401</v>
      </c>
    </row>
    <row r="90" s="148" customFormat="true" ht="15.75" hidden="false" customHeight="false" outlineLevel="0" collapsed="false">
      <c r="A90" s="79" t="n">
        <v>84</v>
      </c>
      <c r="B90" s="141" t="s">
        <v>249</v>
      </c>
      <c r="C90" s="155" t="s">
        <v>254</v>
      </c>
      <c r="D90" s="143" t="n">
        <v>10884</v>
      </c>
      <c r="E90" s="143" t="n">
        <v>100</v>
      </c>
      <c r="F90" s="143" t="n">
        <v>10764</v>
      </c>
      <c r="G90" s="144" t="n">
        <f aca="false">F90/D90</f>
        <v>0.988974641675855</v>
      </c>
      <c r="H90" s="143" t="n">
        <v>100</v>
      </c>
      <c r="I90" s="145" t="n">
        <f aca="false">H90/E90</f>
        <v>1</v>
      </c>
      <c r="J90" s="143" t="n">
        <v>2338</v>
      </c>
      <c r="K90" s="143" t="n">
        <v>2314.62</v>
      </c>
      <c r="L90" s="143" t="n">
        <v>100</v>
      </c>
      <c r="M90" s="143" t="n">
        <v>10652.12</v>
      </c>
      <c r="N90" s="152" t="n">
        <v>0</v>
      </c>
      <c r="O90" s="147" t="n">
        <f aca="false">N90+R90</f>
        <v>0</v>
      </c>
      <c r="P90" s="152" t="n">
        <v>0</v>
      </c>
    </row>
    <row r="91" s="148" customFormat="true" ht="15.75" hidden="false" customHeight="false" outlineLevel="0" collapsed="false">
      <c r="A91" s="79" t="n">
        <v>85</v>
      </c>
      <c r="B91" s="141" t="s">
        <v>249</v>
      </c>
      <c r="C91" s="155" t="s">
        <v>255</v>
      </c>
      <c r="D91" s="143" t="n">
        <v>17778</v>
      </c>
      <c r="E91" s="143" t="n">
        <v>382</v>
      </c>
      <c r="F91" s="143" t="n">
        <v>17658</v>
      </c>
      <c r="G91" s="144" t="n">
        <f aca="false">F91/D91</f>
        <v>0.993250084373945</v>
      </c>
      <c r="H91" s="143" t="n">
        <v>367</v>
      </c>
      <c r="I91" s="145" t="n">
        <f aca="false">H91/E91</f>
        <v>0.960732984293194</v>
      </c>
      <c r="J91" s="143" t="n">
        <v>3874</v>
      </c>
      <c r="K91" s="143" t="n">
        <v>3874</v>
      </c>
      <c r="L91" s="143" t="n">
        <v>376</v>
      </c>
      <c r="M91" s="143" t="n">
        <v>17419.364</v>
      </c>
      <c r="N91" s="152" t="n">
        <v>0</v>
      </c>
      <c r="O91" s="147" t="n">
        <f aca="false">N91+R91</f>
        <v>0</v>
      </c>
      <c r="P91" s="152" t="n">
        <v>0</v>
      </c>
    </row>
    <row r="92" s="148" customFormat="true" ht="15.75" hidden="false" customHeight="false" outlineLevel="0" collapsed="false">
      <c r="A92" s="79" t="n">
        <v>86</v>
      </c>
      <c r="B92" s="141" t="s">
        <v>249</v>
      </c>
      <c r="C92" s="155" t="s">
        <v>256</v>
      </c>
      <c r="D92" s="143" t="n">
        <v>13523</v>
      </c>
      <c r="E92" s="143" t="n">
        <v>135</v>
      </c>
      <c r="F92" s="143" t="n">
        <v>13523</v>
      </c>
      <c r="G92" s="144" t="n">
        <f aca="false">F92/D92</f>
        <v>1</v>
      </c>
      <c r="H92" s="143" t="n">
        <v>135</v>
      </c>
      <c r="I92" s="145" t="n">
        <f aca="false">H92/E92</f>
        <v>1</v>
      </c>
      <c r="J92" s="143" t="n">
        <v>3547</v>
      </c>
      <c r="K92" s="143" t="n">
        <v>3547</v>
      </c>
      <c r="L92" s="143" t="n">
        <v>102</v>
      </c>
      <c r="M92" s="143" t="n">
        <v>13013</v>
      </c>
      <c r="N92" s="152" t="n">
        <v>1</v>
      </c>
      <c r="O92" s="147" t="n">
        <f aca="false">N92+R92</f>
        <v>1</v>
      </c>
      <c r="P92" s="152" t="n">
        <v>510</v>
      </c>
    </row>
    <row r="93" s="148" customFormat="true" ht="15.75" hidden="false" customHeight="false" outlineLevel="0" collapsed="false">
      <c r="A93" s="79" t="n">
        <v>87</v>
      </c>
      <c r="B93" s="141" t="s">
        <v>249</v>
      </c>
      <c r="C93" s="155" t="s">
        <v>257</v>
      </c>
      <c r="D93" s="143" t="n">
        <v>11824</v>
      </c>
      <c r="E93" s="143" t="n">
        <v>165</v>
      </c>
      <c r="F93" s="143" t="n">
        <v>11704</v>
      </c>
      <c r="G93" s="144" t="n">
        <f aca="false">F93/D93</f>
        <v>0.989851150202977</v>
      </c>
      <c r="H93" s="143" t="n">
        <v>165</v>
      </c>
      <c r="I93" s="145" t="n">
        <f aca="false">H93/E93</f>
        <v>1</v>
      </c>
      <c r="J93" s="143" t="n">
        <v>127</v>
      </c>
      <c r="K93" s="143" t="n">
        <v>500</v>
      </c>
      <c r="L93" s="143" t="n">
        <v>97</v>
      </c>
      <c r="M93" s="143" t="n">
        <v>2380</v>
      </c>
      <c r="N93" s="152" t="n">
        <v>2727</v>
      </c>
      <c r="O93" s="147" t="n">
        <f aca="false">N93+R93</f>
        <v>2727</v>
      </c>
      <c r="P93" s="152" t="n">
        <v>10057</v>
      </c>
    </row>
    <row r="94" s="148" customFormat="true" ht="15.75" hidden="false" customHeight="false" outlineLevel="0" collapsed="false">
      <c r="A94" s="79" t="n">
        <v>88</v>
      </c>
      <c r="B94" s="141" t="s">
        <v>249</v>
      </c>
      <c r="C94" s="155" t="s">
        <v>258</v>
      </c>
      <c r="D94" s="143" t="n">
        <v>12877</v>
      </c>
      <c r="E94" s="143" t="n">
        <v>308</v>
      </c>
      <c r="F94" s="143" t="n">
        <v>12757</v>
      </c>
      <c r="G94" s="144" t="n">
        <f aca="false">F94/D94</f>
        <v>0.990681059252932</v>
      </c>
      <c r="H94" s="143" t="n">
        <v>308</v>
      </c>
      <c r="I94" s="145" t="n">
        <f aca="false">H94/E94</f>
        <v>1</v>
      </c>
      <c r="J94" s="143" t="n">
        <v>2916</v>
      </c>
      <c r="K94" s="143" t="n">
        <v>2916</v>
      </c>
      <c r="L94" s="143" t="n">
        <v>0</v>
      </c>
      <c r="M94" s="143" t="n">
        <v>12877</v>
      </c>
      <c r="N94" s="152" t="n">
        <v>0</v>
      </c>
      <c r="O94" s="147" t="n">
        <f aca="false">N94+R94</f>
        <v>0</v>
      </c>
      <c r="P94" s="152" t="n">
        <v>0</v>
      </c>
    </row>
    <row r="95" s="148" customFormat="true" ht="15.75" hidden="false" customHeight="false" outlineLevel="0" collapsed="false">
      <c r="A95" s="79" t="n">
        <v>89</v>
      </c>
      <c r="B95" s="141" t="s">
        <v>249</v>
      </c>
      <c r="C95" s="155" t="s">
        <v>238</v>
      </c>
      <c r="D95" s="143" t="n">
        <v>16830</v>
      </c>
      <c r="E95" s="143" t="n">
        <v>258</v>
      </c>
      <c r="F95" s="143" t="n">
        <v>16710</v>
      </c>
      <c r="G95" s="144" t="n">
        <f aca="false">F95/D95</f>
        <v>0.992869875222816</v>
      </c>
      <c r="H95" s="143" t="n">
        <v>258</v>
      </c>
      <c r="I95" s="145" t="n">
        <f aca="false">H95/E95</f>
        <v>1</v>
      </c>
      <c r="J95" s="143" t="n">
        <v>3728</v>
      </c>
      <c r="K95" s="143" t="n">
        <v>3728</v>
      </c>
      <c r="L95" s="143" t="n">
        <v>215</v>
      </c>
      <c r="M95" s="143" t="n">
        <v>15415</v>
      </c>
      <c r="N95" s="152" t="n">
        <v>80</v>
      </c>
      <c r="O95" s="147" t="n">
        <f aca="false">N95+R95</f>
        <v>80</v>
      </c>
      <c r="P95" s="152" t="n">
        <v>350</v>
      </c>
    </row>
    <row r="96" s="148" customFormat="true" ht="15.75" hidden="false" customHeight="false" outlineLevel="0" collapsed="false">
      <c r="A96" s="79" t="n">
        <v>90</v>
      </c>
      <c r="B96" s="141" t="s">
        <v>249</v>
      </c>
      <c r="C96" s="155" t="s">
        <v>259</v>
      </c>
      <c r="D96" s="143" t="n">
        <v>13644</v>
      </c>
      <c r="E96" s="143" t="n">
        <v>198</v>
      </c>
      <c r="F96" s="143" t="n">
        <v>13644</v>
      </c>
      <c r="G96" s="144" t="n">
        <f aca="false">F96/D96</f>
        <v>1</v>
      </c>
      <c r="H96" s="143" t="n">
        <v>198</v>
      </c>
      <c r="I96" s="145" t="n">
        <f aca="false">H96/E96</f>
        <v>1</v>
      </c>
      <c r="J96" s="143" t="n">
        <v>2925</v>
      </c>
      <c r="K96" s="143" t="n">
        <v>2925</v>
      </c>
      <c r="L96" s="143" t="n">
        <v>198</v>
      </c>
      <c r="M96" s="143" t="n">
        <v>13644</v>
      </c>
      <c r="N96" s="152" t="n">
        <v>0</v>
      </c>
      <c r="O96" s="147" t="n">
        <f aca="false">N96+R96</f>
        <v>0</v>
      </c>
      <c r="P96" s="152" t="n">
        <v>0</v>
      </c>
    </row>
    <row r="97" s="148" customFormat="true" ht="15.75" hidden="false" customHeight="false" outlineLevel="0" collapsed="false">
      <c r="A97" s="79" t="n">
        <v>91</v>
      </c>
      <c r="B97" s="141" t="s">
        <v>249</v>
      </c>
      <c r="C97" s="155" t="s">
        <v>260</v>
      </c>
      <c r="D97" s="143" t="n">
        <v>12637</v>
      </c>
      <c r="E97" s="143" t="n">
        <v>302</v>
      </c>
      <c r="F97" s="143" t="n">
        <v>12517</v>
      </c>
      <c r="G97" s="144" t="n">
        <f aca="false">F97/D97</f>
        <v>0.990504075334336</v>
      </c>
      <c r="H97" s="143" t="n">
        <v>290</v>
      </c>
      <c r="I97" s="145" t="n">
        <f aca="false">H97/E97</f>
        <v>0.960264900662252</v>
      </c>
      <c r="J97" s="143" t="n">
        <v>3271</v>
      </c>
      <c r="K97" s="143" t="n">
        <v>3263</v>
      </c>
      <c r="L97" s="143" t="n">
        <v>290</v>
      </c>
      <c r="M97" s="143" t="n">
        <v>12637</v>
      </c>
      <c r="N97" s="152" t="n">
        <v>0</v>
      </c>
      <c r="O97" s="147" t="n">
        <f aca="false">N97+R97</f>
        <v>0</v>
      </c>
      <c r="P97" s="152" t="n">
        <v>0</v>
      </c>
    </row>
    <row r="98" s="148" customFormat="true" ht="15.75" hidden="false" customHeight="false" outlineLevel="0" collapsed="false">
      <c r="A98" s="79" t="n">
        <v>92</v>
      </c>
      <c r="B98" s="141" t="s">
        <v>249</v>
      </c>
      <c r="C98" s="155" t="s">
        <v>261</v>
      </c>
      <c r="D98" s="143" t="n">
        <v>14460</v>
      </c>
      <c r="E98" s="143" t="n">
        <v>285</v>
      </c>
      <c r="F98" s="143" t="n">
        <v>14460</v>
      </c>
      <c r="G98" s="144" t="n">
        <f aca="false">F98/D98</f>
        <v>1</v>
      </c>
      <c r="H98" s="143" t="n">
        <v>285</v>
      </c>
      <c r="I98" s="145" t="n">
        <f aca="false">H98/E98</f>
        <v>1</v>
      </c>
      <c r="J98" s="143" t="n">
        <v>3840</v>
      </c>
      <c r="K98" s="143" t="n">
        <v>3670</v>
      </c>
      <c r="L98" s="143" t="n">
        <v>285</v>
      </c>
      <c r="M98" s="143" t="n">
        <v>13657</v>
      </c>
      <c r="N98" s="152" t="n">
        <v>208</v>
      </c>
      <c r="O98" s="147" t="n">
        <f aca="false">N98+R98</f>
        <v>208</v>
      </c>
      <c r="P98" s="152" t="n">
        <v>803</v>
      </c>
    </row>
    <row r="99" s="148" customFormat="true" ht="15.75" hidden="false" customHeight="false" outlineLevel="0" collapsed="false">
      <c r="A99" s="79" t="n">
        <v>93</v>
      </c>
      <c r="B99" s="141" t="s">
        <v>249</v>
      </c>
      <c r="C99" s="155" t="s">
        <v>262</v>
      </c>
      <c r="D99" s="143" t="n">
        <v>4149</v>
      </c>
      <c r="E99" s="143" t="n">
        <v>40</v>
      </c>
      <c r="F99" s="143" t="n">
        <v>4029</v>
      </c>
      <c r="G99" s="144" t="n">
        <f aca="false">F99/D99</f>
        <v>0.971077368040492</v>
      </c>
      <c r="H99" s="143" t="n">
        <v>40</v>
      </c>
      <c r="I99" s="145" t="n">
        <f aca="false">H99/E99</f>
        <v>1</v>
      </c>
      <c r="J99" s="143" t="n">
        <v>963</v>
      </c>
      <c r="K99" s="143" t="n">
        <v>963</v>
      </c>
      <c r="L99" s="143" t="n">
        <v>40</v>
      </c>
      <c r="M99" s="143" t="n">
        <v>4131</v>
      </c>
      <c r="N99" s="152" t="n">
        <v>0</v>
      </c>
      <c r="O99" s="147" t="n">
        <f aca="false">N99+R99</f>
        <v>0</v>
      </c>
      <c r="P99" s="152" t="n">
        <v>0</v>
      </c>
    </row>
    <row r="100" s="148" customFormat="true" ht="15.75" hidden="false" customHeight="false" outlineLevel="0" collapsed="false">
      <c r="A100" s="79" t="n">
        <v>94</v>
      </c>
      <c r="B100" s="141" t="s">
        <v>249</v>
      </c>
      <c r="C100" s="155" t="s">
        <v>263</v>
      </c>
      <c r="D100" s="143" t="n">
        <v>19419</v>
      </c>
      <c r="E100" s="143" t="n">
        <v>379</v>
      </c>
      <c r="F100" s="143" t="n">
        <v>19299</v>
      </c>
      <c r="G100" s="144" t="n">
        <f aca="false">F100/D100</f>
        <v>0.99382048509192</v>
      </c>
      <c r="H100" s="143" t="n">
        <v>332</v>
      </c>
      <c r="I100" s="145" t="n">
        <f aca="false">H100/E100</f>
        <v>0.87598944591029</v>
      </c>
      <c r="J100" s="143" t="n">
        <v>4239</v>
      </c>
      <c r="K100" s="143" t="n">
        <v>4239</v>
      </c>
      <c r="L100" s="143" t="n">
        <v>332</v>
      </c>
      <c r="M100" s="143" t="n">
        <v>19304</v>
      </c>
      <c r="N100" s="152" t="n">
        <v>0</v>
      </c>
      <c r="O100" s="147" t="n">
        <f aca="false">N100+R100</f>
        <v>0</v>
      </c>
      <c r="P100" s="152" t="n">
        <v>0</v>
      </c>
    </row>
    <row r="101" s="148" customFormat="true" ht="15.75" hidden="false" customHeight="false" outlineLevel="0" collapsed="false">
      <c r="A101" s="79" t="n">
        <v>95</v>
      </c>
      <c r="B101" s="141" t="s">
        <v>249</v>
      </c>
      <c r="C101" s="155" t="s">
        <v>264</v>
      </c>
      <c r="D101" s="143" t="n">
        <v>17889</v>
      </c>
      <c r="E101" s="143" t="n">
        <v>177</v>
      </c>
      <c r="F101" s="143" t="n">
        <v>17769</v>
      </c>
      <c r="G101" s="144" t="n">
        <f aca="false">F101/D101</f>
        <v>0.993291967130639</v>
      </c>
      <c r="H101" s="143" t="n">
        <v>177</v>
      </c>
      <c r="I101" s="145" t="n">
        <f aca="false">H101/E101</f>
        <v>1</v>
      </c>
      <c r="J101" s="143" t="n">
        <v>3748</v>
      </c>
      <c r="K101" s="143" t="n">
        <v>2998.4</v>
      </c>
      <c r="L101" s="143" t="n">
        <v>177</v>
      </c>
      <c r="M101" s="143" t="n">
        <v>17394.064</v>
      </c>
      <c r="N101" s="152" t="n">
        <v>0</v>
      </c>
      <c r="O101" s="147" t="n">
        <f aca="false">N101+R101</f>
        <v>0</v>
      </c>
      <c r="P101" s="152" t="n">
        <v>0</v>
      </c>
    </row>
    <row r="102" s="148" customFormat="true" ht="15.75" hidden="false" customHeight="false" outlineLevel="0" collapsed="false">
      <c r="A102" s="79" t="n">
        <v>96</v>
      </c>
      <c r="B102" s="141" t="s">
        <v>249</v>
      </c>
      <c r="C102" s="155" t="s">
        <v>265</v>
      </c>
      <c r="D102" s="143" t="n">
        <v>17319</v>
      </c>
      <c r="E102" s="143" t="n">
        <v>305</v>
      </c>
      <c r="F102" s="143" t="n">
        <v>17199</v>
      </c>
      <c r="G102" s="144" t="n">
        <f aca="false">F102/D102</f>
        <v>0.993071193486922</v>
      </c>
      <c r="H102" s="143" t="n">
        <v>305</v>
      </c>
      <c r="I102" s="145" t="n">
        <f aca="false">H102/E102</f>
        <v>1</v>
      </c>
      <c r="J102" s="143" t="n">
        <v>2984</v>
      </c>
      <c r="K102" s="143" t="n">
        <v>2984</v>
      </c>
      <c r="L102" s="143" t="n">
        <v>305</v>
      </c>
      <c r="M102" s="143" t="n">
        <v>16014</v>
      </c>
      <c r="N102" s="152" t="n">
        <v>2334</v>
      </c>
      <c r="O102" s="147" t="n">
        <f aca="false">N102+R102</f>
        <v>2334</v>
      </c>
      <c r="P102" s="152" t="n">
        <v>10136</v>
      </c>
    </row>
    <row r="103" s="148" customFormat="true" ht="15.75" hidden="false" customHeight="false" outlineLevel="0" collapsed="false">
      <c r="A103" s="79" t="n">
        <v>97</v>
      </c>
      <c r="B103" s="141" t="s">
        <v>249</v>
      </c>
      <c r="C103" s="155" t="s">
        <v>266</v>
      </c>
      <c r="D103" s="143" t="n">
        <v>10316</v>
      </c>
      <c r="E103" s="143" t="n">
        <v>185</v>
      </c>
      <c r="F103" s="143" t="n">
        <v>10196</v>
      </c>
      <c r="G103" s="144" t="n">
        <f aca="false">F103/D103</f>
        <v>0.988367584335014</v>
      </c>
      <c r="H103" s="143" t="n">
        <v>167</v>
      </c>
      <c r="I103" s="145" t="n">
        <f aca="false">H103/E103</f>
        <v>0.902702702702703</v>
      </c>
      <c r="J103" s="143" t="n">
        <v>2414</v>
      </c>
      <c r="K103" s="143" t="n">
        <v>2411</v>
      </c>
      <c r="L103" s="143" t="n">
        <v>167</v>
      </c>
      <c r="M103" s="143" t="n">
        <v>9935</v>
      </c>
      <c r="N103" s="152" t="n">
        <v>0</v>
      </c>
      <c r="O103" s="147" t="n">
        <f aca="false">N103+R103</f>
        <v>0</v>
      </c>
      <c r="P103" s="152" t="n">
        <v>0</v>
      </c>
    </row>
    <row r="104" s="148" customFormat="true" ht="15.75" hidden="false" customHeight="false" outlineLevel="0" collapsed="false">
      <c r="A104" s="79" t="n">
        <v>98</v>
      </c>
      <c r="B104" s="141" t="s">
        <v>249</v>
      </c>
      <c r="C104" s="155" t="s">
        <v>267</v>
      </c>
      <c r="D104" s="143" t="n">
        <v>11683</v>
      </c>
      <c r="E104" s="143" t="n">
        <v>68</v>
      </c>
      <c r="F104" s="143" t="n">
        <v>11683</v>
      </c>
      <c r="G104" s="144" t="n">
        <f aca="false">F104/D104</f>
        <v>1</v>
      </c>
      <c r="H104" s="143" t="n">
        <v>68</v>
      </c>
      <c r="I104" s="145" t="n">
        <f aca="false">H104/E104</f>
        <v>1</v>
      </c>
      <c r="J104" s="143" t="n">
        <v>2624</v>
      </c>
      <c r="K104" s="143" t="n">
        <v>2624</v>
      </c>
      <c r="L104" s="143" t="n">
        <v>68</v>
      </c>
      <c r="M104" s="143" t="n">
        <v>10793</v>
      </c>
      <c r="N104" s="152" t="n">
        <v>617</v>
      </c>
      <c r="O104" s="147" t="n">
        <f aca="false">N104+R104</f>
        <v>617</v>
      </c>
      <c r="P104" s="152" t="n">
        <v>890</v>
      </c>
    </row>
    <row r="105" s="148" customFormat="true" ht="15.75" hidden="false" customHeight="false" outlineLevel="0" collapsed="false">
      <c r="A105" s="79" t="n">
        <v>99</v>
      </c>
      <c r="B105" s="141" t="s">
        <v>249</v>
      </c>
      <c r="C105" s="155" t="s">
        <v>268</v>
      </c>
      <c r="D105" s="143" t="n">
        <v>17016</v>
      </c>
      <c r="E105" s="143" t="n">
        <v>383</v>
      </c>
      <c r="F105" s="143" t="n">
        <v>17016</v>
      </c>
      <c r="G105" s="144" t="n">
        <f aca="false">F105/D105</f>
        <v>1</v>
      </c>
      <c r="H105" s="143" t="n">
        <v>383</v>
      </c>
      <c r="I105" s="145" t="n">
        <f aca="false">H105/E105</f>
        <v>1</v>
      </c>
      <c r="J105" s="143" t="n">
        <v>4232</v>
      </c>
      <c r="K105" s="143" t="n">
        <v>4232</v>
      </c>
      <c r="L105" s="143" t="n">
        <v>383</v>
      </c>
      <c r="M105" s="143" t="n">
        <v>17016</v>
      </c>
      <c r="N105" s="152" t="n">
        <v>0</v>
      </c>
      <c r="O105" s="147" t="n">
        <f aca="false">N105+R105</f>
        <v>0</v>
      </c>
      <c r="P105" s="152" t="n">
        <v>0</v>
      </c>
    </row>
    <row r="106" s="148" customFormat="true" ht="15.75" hidden="false" customHeight="false" outlineLevel="0" collapsed="false">
      <c r="A106" s="79" t="n">
        <v>100</v>
      </c>
      <c r="B106" s="141" t="s">
        <v>249</v>
      </c>
      <c r="C106" s="155" t="s">
        <v>269</v>
      </c>
      <c r="D106" s="143" t="n">
        <v>14925</v>
      </c>
      <c r="E106" s="143" t="n">
        <v>259</v>
      </c>
      <c r="F106" s="143" t="n">
        <v>14925</v>
      </c>
      <c r="G106" s="144" t="n">
        <f aca="false">F106/D106</f>
        <v>1</v>
      </c>
      <c r="H106" s="143" t="n">
        <v>259</v>
      </c>
      <c r="I106" s="145" t="n">
        <f aca="false">H106/E106</f>
        <v>1</v>
      </c>
      <c r="J106" s="143" t="n">
        <v>3464</v>
      </c>
      <c r="K106" s="143" t="n">
        <v>3464</v>
      </c>
      <c r="L106" s="143" t="n">
        <v>259</v>
      </c>
      <c r="M106" s="143" t="n">
        <v>14925</v>
      </c>
      <c r="N106" s="152" t="n">
        <v>0</v>
      </c>
      <c r="O106" s="147" t="n">
        <f aca="false">N106+R106</f>
        <v>0</v>
      </c>
      <c r="P106" s="152" t="n">
        <v>0</v>
      </c>
    </row>
    <row r="107" s="148" customFormat="true" ht="15.75" hidden="false" customHeight="false" outlineLevel="0" collapsed="false">
      <c r="A107" s="79" t="n">
        <v>101</v>
      </c>
      <c r="B107" s="141" t="s">
        <v>249</v>
      </c>
      <c r="C107" s="155" t="s">
        <v>270</v>
      </c>
      <c r="D107" s="143" t="n">
        <v>12013</v>
      </c>
      <c r="E107" s="143" t="n">
        <v>127</v>
      </c>
      <c r="F107" s="143" t="n">
        <v>11893</v>
      </c>
      <c r="G107" s="144" t="n">
        <f aca="false">F107/D107</f>
        <v>0.990010821609923</v>
      </c>
      <c r="H107" s="143" t="n">
        <v>127</v>
      </c>
      <c r="I107" s="145" t="n">
        <f aca="false">H107/E107</f>
        <v>1</v>
      </c>
      <c r="J107" s="143" t="n">
        <v>4072</v>
      </c>
      <c r="K107" s="143" t="n">
        <v>4069</v>
      </c>
      <c r="L107" s="143" t="n">
        <v>127</v>
      </c>
      <c r="M107" s="143" t="n">
        <v>7060</v>
      </c>
      <c r="N107" s="152" t="n">
        <v>0</v>
      </c>
      <c r="O107" s="147" t="n">
        <f aca="false">N107+R107</f>
        <v>0</v>
      </c>
      <c r="P107" s="152" t="n">
        <v>0</v>
      </c>
    </row>
    <row r="108" s="148" customFormat="true" ht="15.75" hidden="false" customHeight="false" outlineLevel="0" collapsed="false">
      <c r="A108" s="79" t="n">
        <v>102</v>
      </c>
      <c r="B108" s="141" t="s">
        <v>249</v>
      </c>
      <c r="C108" s="155" t="s">
        <v>271</v>
      </c>
      <c r="D108" s="143" t="n">
        <v>10822</v>
      </c>
      <c r="E108" s="143" t="n">
        <v>464</v>
      </c>
      <c r="F108" s="143" t="n">
        <v>10822</v>
      </c>
      <c r="G108" s="144" t="n">
        <f aca="false">F108/D108</f>
        <v>1</v>
      </c>
      <c r="H108" s="143" t="n">
        <v>464</v>
      </c>
      <c r="I108" s="145" t="n">
        <f aca="false">H108/E108</f>
        <v>1</v>
      </c>
      <c r="J108" s="143" t="n">
        <v>2632</v>
      </c>
      <c r="K108" s="143" t="n">
        <v>2632</v>
      </c>
      <c r="L108" s="143" t="n">
        <v>464</v>
      </c>
      <c r="M108" s="143" t="n">
        <v>10822</v>
      </c>
      <c r="N108" s="152" t="n">
        <v>0</v>
      </c>
      <c r="O108" s="147" t="n">
        <f aca="false">N108+R108</f>
        <v>0</v>
      </c>
      <c r="P108" s="152" t="n">
        <v>0</v>
      </c>
    </row>
    <row r="109" s="148" customFormat="true" ht="15.75" hidden="false" customHeight="false" outlineLevel="0" collapsed="false">
      <c r="A109" s="79" t="n">
        <v>103</v>
      </c>
      <c r="B109" s="141" t="s">
        <v>249</v>
      </c>
      <c r="C109" s="155" t="s">
        <v>272</v>
      </c>
      <c r="D109" s="143" t="n">
        <v>13470</v>
      </c>
      <c r="E109" s="143" t="n">
        <v>292</v>
      </c>
      <c r="F109" s="143" t="n">
        <v>13470</v>
      </c>
      <c r="G109" s="144" t="n">
        <f aca="false">F109/D109</f>
        <v>1</v>
      </c>
      <c r="H109" s="143" t="n">
        <v>292</v>
      </c>
      <c r="I109" s="145" t="n">
        <f aca="false">H109/E109</f>
        <v>1</v>
      </c>
      <c r="J109" s="143" t="n">
        <v>3431</v>
      </c>
      <c r="K109" s="143" t="n">
        <v>3431</v>
      </c>
      <c r="L109" s="143" t="n">
        <v>177</v>
      </c>
      <c r="M109" s="143" t="n">
        <v>8012</v>
      </c>
      <c r="N109" s="152" t="n">
        <v>1541</v>
      </c>
      <c r="O109" s="147" t="n">
        <f aca="false">N109+R109</f>
        <v>1541</v>
      </c>
      <c r="P109" s="152" t="n">
        <v>5458</v>
      </c>
    </row>
    <row r="110" s="148" customFormat="true" ht="15.75" hidden="false" customHeight="false" outlineLevel="0" collapsed="false">
      <c r="A110" s="79" t="n">
        <v>104</v>
      </c>
      <c r="B110" s="141" t="s">
        <v>273</v>
      </c>
      <c r="C110" s="154" t="s">
        <v>274</v>
      </c>
      <c r="D110" s="143" t="n">
        <v>15924</v>
      </c>
      <c r="E110" s="143" t="n">
        <v>46</v>
      </c>
      <c r="F110" s="143" t="n">
        <v>15924</v>
      </c>
      <c r="G110" s="144" t="n">
        <f aca="false">F110/D110</f>
        <v>1</v>
      </c>
      <c r="H110" s="143" t="n">
        <v>46</v>
      </c>
      <c r="I110" s="145" t="n">
        <f aca="false">H110/E110</f>
        <v>1</v>
      </c>
      <c r="J110" s="143"/>
      <c r="K110" s="143"/>
      <c r="L110" s="143"/>
      <c r="M110" s="143"/>
      <c r="N110" s="152" t="n">
        <v>3998</v>
      </c>
      <c r="O110" s="147" t="n">
        <f aca="false">N110+R110</f>
        <v>3998</v>
      </c>
      <c r="P110" s="152" t="n">
        <v>15924</v>
      </c>
    </row>
    <row r="111" s="148" customFormat="true" ht="15.75" hidden="false" customHeight="false" outlineLevel="0" collapsed="false">
      <c r="A111" s="79" t="n">
        <v>105</v>
      </c>
      <c r="B111" s="141" t="s">
        <v>273</v>
      </c>
      <c r="C111" s="154" t="s">
        <v>275</v>
      </c>
      <c r="D111" s="143" t="n">
        <v>11674</v>
      </c>
      <c r="E111" s="143" t="n">
        <v>70</v>
      </c>
      <c r="F111" s="143" t="n">
        <v>11558</v>
      </c>
      <c r="G111" s="144" t="n">
        <f aca="false">F111/D111</f>
        <v>0.990063388727086</v>
      </c>
      <c r="H111" s="143" t="n">
        <v>64</v>
      </c>
      <c r="I111" s="145" t="n">
        <f aca="false">H111/E111</f>
        <v>0.914285714285714</v>
      </c>
      <c r="J111" s="143" t="n">
        <v>980</v>
      </c>
      <c r="K111" s="143" t="n">
        <v>980</v>
      </c>
      <c r="L111" s="143" t="n">
        <v>52</v>
      </c>
      <c r="M111" s="143" t="n">
        <v>3898</v>
      </c>
      <c r="N111" s="152" t="n">
        <v>1890</v>
      </c>
      <c r="O111" s="147" t="n">
        <f aca="false">N111+R111</f>
        <v>1890</v>
      </c>
      <c r="P111" s="152" t="n">
        <v>7660</v>
      </c>
    </row>
    <row r="112" s="148" customFormat="true" ht="15.75" hidden="false" customHeight="false" outlineLevel="0" collapsed="false">
      <c r="A112" s="79" t="n">
        <v>106</v>
      </c>
      <c r="B112" s="141" t="s">
        <v>273</v>
      </c>
      <c r="C112" s="154" t="s">
        <v>276</v>
      </c>
      <c r="D112" s="143" t="n">
        <v>8781</v>
      </c>
      <c r="E112" s="143" t="n">
        <v>61</v>
      </c>
      <c r="F112" s="143" t="n">
        <v>8781</v>
      </c>
      <c r="G112" s="144" t="n">
        <f aca="false">F112/D112</f>
        <v>1</v>
      </c>
      <c r="H112" s="143" t="n">
        <v>61</v>
      </c>
      <c r="I112" s="145" t="n">
        <f aca="false">H112/E112</f>
        <v>1</v>
      </c>
      <c r="J112" s="143"/>
      <c r="K112" s="143"/>
      <c r="L112" s="143"/>
      <c r="M112" s="143"/>
      <c r="N112" s="152" t="n">
        <v>2157</v>
      </c>
      <c r="O112" s="147" t="n">
        <f aca="false">N112+R112</f>
        <v>2157</v>
      </c>
      <c r="P112" s="152" t="n">
        <v>8781</v>
      </c>
    </row>
    <row r="113" s="148" customFormat="true" ht="15.75" hidden="false" customHeight="false" outlineLevel="0" collapsed="false">
      <c r="A113" s="79" t="n">
        <v>107</v>
      </c>
      <c r="B113" s="141" t="s">
        <v>273</v>
      </c>
      <c r="C113" s="154" t="s">
        <v>277</v>
      </c>
      <c r="D113" s="143" t="n">
        <v>12100</v>
      </c>
      <c r="E113" s="143" t="n">
        <v>164</v>
      </c>
      <c r="F113" s="143" t="n">
        <v>12060</v>
      </c>
      <c r="G113" s="144" t="n">
        <f aca="false">F113/D113</f>
        <v>0.996694214876033</v>
      </c>
      <c r="H113" s="143" t="n">
        <v>151</v>
      </c>
      <c r="I113" s="145" t="n">
        <f aca="false">H113/E113</f>
        <v>0.920731707317073</v>
      </c>
      <c r="J113" s="143" t="n">
        <v>73</v>
      </c>
      <c r="K113" s="143" t="n">
        <v>73</v>
      </c>
      <c r="L113" s="143" t="n">
        <v>15</v>
      </c>
      <c r="M113" s="143" t="n">
        <v>256</v>
      </c>
      <c r="N113" s="152" t="n">
        <v>3229</v>
      </c>
      <c r="O113" s="147" t="n">
        <f aca="false">N113+R113</f>
        <v>3229</v>
      </c>
      <c r="P113" s="152" t="n">
        <v>11804</v>
      </c>
    </row>
    <row r="114" s="148" customFormat="true" ht="15.75" hidden="false" customHeight="false" outlineLevel="0" collapsed="false">
      <c r="A114" s="79" t="n">
        <v>108</v>
      </c>
      <c r="B114" s="141" t="s">
        <v>273</v>
      </c>
      <c r="C114" s="154" t="s">
        <v>278</v>
      </c>
      <c r="D114" s="143" t="n">
        <v>5229</v>
      </c>
      <c r="E114" s="143" t="n">
        <v>41</v>
      </c>
      <c r="F114" s="143" t="n">
        <v>5229</v>
      </c>
      <c r="G114" s="144" t="n">
        <f aca="false">F114/D114</f>
        <v>1</v>
      </c>
      <c r="H114" s="143" t="n">
        <v>41</v>
      </c>
      <c r="I114" s="145" t="n">
        <f aca="false">H114/E114</f>
        <v>1</v>
      </c>
      <c r="J114" s="143" t="n">
        <v>645</v>
      </c>
      <c r="K114" s="143" t="n">
        <v>645</v>
      </c>
      <c r="L114" s="143" t="n">
        <v>8</v>
      </c>
      <c r="M114" s="143" t="n">
        <v>1936</v>
      </c>
      <c r="N114" s="152" t="n">
        <v>1028</v>
      </c>
      <c r="O114" s="147" t="n">
        <f aca="false">N114+R114</f>
        <v>1028</v>
      </c>
      <c r="P114" s="152" t="n">
        <v>3293</v>
      </c>
    </row>
    <row r="115" s="148" customFormat="true" ht="15.75" hidden="false" customHeight="false" outlineLevel="0" collapsed="false">
      <c r="A115" s="79" t="n">
        <v>109</v>
      </c>
      <c r="B115" s="141" t="s">
        <v>273</v>
      </c>
      <c r="C115" s="154" t="s">
        <v>279</v>
      </c>
      <c r="D115" s="143" t="n">
        <v>5581</v>
      </c>
      <c r="E115" s="143" t="n">
        <v>71</v>
      </c>
      <c r="F115" s="143" t="n">
        <v>5575</v>
      </c>
      <c r="G115" s="144" t="n">
        <f aca="false">F115/D115</f>
        <v>0.998924923848773</v>
      </c>
      <c r="H115" s="143" t="n">
        <v>71</v>
      </c>
      <c r="I115" s="145" t="n">
        <f aca="false">H115/E115</f>
        <v>1</v>
      </c>
      <c r="J115" s="143" t="n">
        <v>1239</v>
      </c>
      <c r="K115" s="143" t="n">
        <v>1239</v>
      </c>
      <c r="L115" s="143" t="n">
        <v>55</v>
      </c>
      <c r="M115" s="143" t="n">
        <v>3981</v>
      </c>
      <c r="N115" s="152" t="n">
        <v>457</v>
      </c>
      <c r="O115" s="147" t="n">
        <f aca="false">N115+R115</f>
        <v>457</v>
      </c>
      <c r="P115" s="152" t="n">
        <v>1594</v>
      </c>
    </row>
    <row r="116" s="148" customFormat="true" ht="15.75" hidden="false" customHeight="false" outlineLevel="0" collapsed="false">
      <c r="A116" s="79" t="n">
        <v>110</v>
      </c>
      <c r="B116" s="141" t="s">
        <v>273</v>
      </c>
      <c r="C116" s="154" t="s">
        <v>280</v>
      </c>
      <c r="D116" s="143" t="n">
        <v>8022</v>
      </c>
      <c r="E116" s="143" t="n">
        <v>129</v>
      </c>
      <c r="F116" s="143" t="n">
        <v>7748</v>
      </c>
      <c r="G116" s="144" t="n">
        <f aca="false">F116/D116</f>
        <v>0.965843929194715</v>
      </c>
      <c r="H116" s="143" t="n">
        <v>129</v>
      </c>
      <c r="I116" s="145" t="n">
        <f aca="false">H116/E116</f>
        <v>1</v>
      </c>
      <c r="J116" s="143" t="n">
        <v>1938</v>
      </c>
      <c r="K116" s="143" t="n">
        <v>1938</v>
      </c>
      <c r="L116" s="143" t="n">
        <v>129</v>
      </c>
      <c r="M116" s="143" t="n">
        <v>7748</v>
      </c>
      <c r="N116" s="152" t="n">
        <v>0</v>
      </c>
      <c r="O116" s="147" t="n">
        <f aca="false">N116+R116</f>
        <v>0</v>
      </c>
      <c r="P116" s="152" t="n">
        <v>0</v>
      </c>
    </row>
    <row r="117" s="148" customFormat="true" ht="15.75" hidden="false" customHeight="false" outlineLevel="0" collapsed="false">
      <c r="A117" s="79" t="n">
        <v>111</v>
      </c>
      <c r="B117" s="141" t="s">
        <v>273</v>
      </c>
      <c r="C117" s="154" t="s">
        <v>281</v>
      </c>
      <c r="D117" s="143" t="n">
        <v>13316</v>
      </c>
      <c r="E117" s="143" t="n">
        <v>84</v>
      </c>
      <c r="F117" s="143" t="n">
        <v>13316</v>
      </c>
      <c r="G117" s="144" t="n">
        <f aca="false">F117/D117</f>
        <v>1</v>
      </c>
      <c r="H117" s="143" t="n">
        <v>84</v>
      </c>
      <c r="I117" s="145" t="n">
        <f aca="false">H117/E117</f>
        <v>1</v>
      </c>
      <c r="J117" s="143" t="n">
        <v>125</v>
      </c>
      <c r="K117" s="143" t="n">
        <v>125</v>
      </c>
      <c r="L117" s="143"/>
      <c r="M117" s="143" t="n">
        <v>570</v>
      </c>
      <c r="N117" s="152" t="n">
        <v>2317</v>
      </c>
      <c r="O117" s="147" t="n">
        <f aca="false">N117+R117</f>
        <v>2317</v>
      </c>
      <c r="P117" s="152" t="n">
        <v>12746</v>
      </c>
    </row>
    <row r="118" s="148" customFormat="true" ht="15.75" hidden="false" customHeight="false" outlineLevel="0" collapsed="false">
      <c r="A118" s="79" t="n">
        <v>112</v>
      </c>
      <c r="B118" s="141" t="s">
        <v>273</v>
      </c>
      <c r="C118" s="154" t="s">
        <v>282</v>
      </c>
      <c r="D118" s="143" t="n">
        <v>14457</v>
      </c>
      <c r="E118" s="143" t="n">
        <v>84</v>
      </c>
      <c r="F118" s="143" t="n">
        <v>14457</v>
      </c>
      <c r="G118" s="144" t="n">
        <f aca="false">F118/D118</f>
        <v>1</v>
      </c>
      <c r="H118" s="143" t="n">
        <v>84</v>
      </c>
      <c r="I118" s="145" t="n">
        <f aca="false">H118/E118</f>
        <v>1</v>
      </c>
      <c r="J118" s="143"/>
      <c r="K118" s="143"/>
      <c r="L118" s="143"/>
      <c r="M118" s="143"/>
      <c r="N118" s="152" t="n">
        <v>2687</v>
      </c>
      <c r="O118" s="147" t="n">
        <f aca="false">N118+R118</f>
        <v>2687</v>
      </c>
      <c r="P118" s="152" t="n">
        <v>14457</v>
      </c>
    </row>
    <row r="119" s="148" customFormat="true" ht="15.75" hidden="false" customHeight="false" outlineLevel="0" collapsed="false">
      <c r="A119" s="79" t="n">
        <v>113</v>
      </c>
      <c r="B119" s="141" t="s">
        <v>273</v>
      </c>
      <c r="C119" s="154" t="s">
        <v>283</v>
      </c>
      <c r="D119" s="143" t="n">
        <v>15750</v>
      </c>
      <c r="E119" s="143" t="n">
        <v>44</v>
      </c>
      <c r="F119" s="143" t="n">
        <v>15750</v>
      </c>
      <c r="G119" s="144" t="n">
        <f aca="false">F119/D119</f>
        <v>1</v>
      </c>
      <c r="H119" s="143" t="n">
        <v>44</v>
      </c>
      <c r="I119" s="145" t="n">
        <f aca="false">H119/E119</f>
        <v>1</v>
      </c>
      <c r="J119" s="143" t="n">
        <v>0</v>
      </c>
      <c r="K119" s="143" t="n">
        <v>0</v>
      </c>
      <c r="L119" s="143" t="n">
        <v>0</v>
      </c>
      <c r="M119" s="143" t="n">
        <v>0</v>
      </c>
      <c r="N119" s="152" t="n">
        <v>3993</v>
      </c>
      <c r="O119" s="147" t="n">
        <f aca="false">N119+R119</f>
        <v>3993</v>
      </c>
      <c r="P119" s="152" t="n">
        <v>15750</v>
      </c>
    </row>
    <row r="120" s="148" customFormat="true" ht="15.75" hidden="false" customHeight="false" outlineLevel="0" collapsed="false">
      <c r="A120" s="79" t="n">
        <v>114</v>
      </c>
      <c r="B120" s="141" t="s">
        <v>273</v>
      </c>
      <c r="C120" s="154" t="s">
        <v>284</v>
      </c>
      <c r="D120" s="143" t="n">
        <v>9300</v>
      </c>
      <c r="E120" s="143" t="n">
        <v>71</v>
      </c>
      <c r="F120" s="143" t="n">
        <v>9300</v>
      </c>
      <c r="G120" s="144" t="n">
        <f aca="false">F120/D120</f>
        <v>1</v>
      </c>
      <c r="H120" s="143" t="n">
        <v>71</v>
      </c>
      <c r="I120" s="145" t="n">
        <f aca="false">H120/E120</f>
        <v>1</v>
      </c>
      <c r="J120" s="143"/>
      <c r="K120" s="143"/>
      <c r="L120" s="143"/>
      <c r="M120" s="143"/>
      <c r="N120" s="152" t="n">
        <v>2062</v>
      </c>
      <c r="O120" s="147" t="n">
        <f aca="false">N120+R120</f>
        <v>2062</v>
      </c>
      <c r="P120" s="152" t="n">
        <v>9300</v>
      </c>
    </row>
    <row r="121" s="148" customFormat="true" ht="15.75" hidden="false" customHeight="false" outlineLevel="0" collapsed="false">
      <c r="A121" s="79" t="n">
        <v>115</v>
      </c>
      <c r="B121" s="141" t="s">
        <v>273</v>
      </c>
      <c r="C121" s="154" t="s">
        <v>285</v>
      </c>
      <c r="D121" s="143" t="n">
        <v>13462</v>
      </c>
      <c r="E121" s="143" t="n">
        <v>109</v>
      </c>
      <c r="F121" s="143" t="n">
        <v>13462</v>
      </c>
      <c r="G121" s="144" t="n">
        <f aca="false">F121/D121</f>
        <v>1</v>
      </c>
      <c r="H121" s="143" t="n">
        <v>109</v>
      </c>
      <c r="I121" s="145" t="n">
        <f aca="false">H121/E121</f>
        <v>1</v>
      </c>
      <c r="J121" s="143" t="n">
        <v>335</v>
      </c>
      <c r="K121" s="143" t="n">
        <v>335</v>
      </c>
      <c r="L121" s="143" t="n">
        <v>37</v>
      </c>
      <c r="M121" s="143" t="n">
        <v>1279</v>
      </c>
      <c r="N121" s="152" t="n">
        <v>2686</v>
      </c>
      <c r="O121" s="147" t="n">
        <f aca="false">N121+R121</f>
        <v>2686</v>
      </c>
      <c r="P121" s="152" t="n">
        <v>12183</v>
      </c>
    </row>
    <row r="122" s="148" customFormat="true" ht="15.75" hidden="false" customHeight="false" outlineLevel="0" collapsed="false">
      <c r="A122" s="79" t="n">
        <v>116</v>
      </c>
      <c r="B122" s="141" t="s">
        <v>273</v>
      </c>
      <c r="C122" s="154" t="s">
        <v>286</v>
      </c>
      <c r="D122" s="143" t="n">
        <v>12699</v>
      </c>
      <c r="E122" s="143" t="n">
        <v>195</v>
      </c>
      <c r="F122" s="143" t="n">
        <v>12699</v>
      </c>
      <c r="G122" s="144" t="n">
        <f aca="false">F122/D122</f>
        <v>1</v>
      </c>
      <c r="H122" s="143" t="n">
        <v>195</v>
      </c>
      <c r="I122" s="145" t="n">
        <f aca="false">H122/E122</f>
        <v>1</v>
      </c>
      <c r="J122" s="143" t="n">
        <v>1883</v>
      </c>
      <c r="K122" s="143" t="n">
        <v>1883</v>
      </c>
      <c r="L122" s="143" t="n">
        <v>108</v>
      </c>
      <c r="M122" s="143" t="n">
        <v>7600</v>
      </c>
      <c r="N122" s="152" t="n">
        <v>1092</v>
      </c>
      <c r="O122" s="147" t="n">
        <f aca="false">N122+R122</f>
        <v>1092</v>
      </c>
      <c r="P122" s="152" t="n">
        <v>5099</v>
      </c>
    </row>
    <row r="123" s="148" customFormat="true" ht="15.75" hidden="false" customHeight="false" outlineLevel="0" collapsed="false">
      <c r="A123" s="79" t="n">
        <v>117</v>
      </c>
      <c r="B123" s="141" t="s">
        <v>273</v>
      </c>
      <c r="C123" s="154" t="s">
        <v>287</v>
      </c>
      <c r="D123" s="143" t="n">
        <v>13158</v>
      </c>
      <c r="E123" s="143" t="n">
        <v>118</v>
      </c>
      <c r="F123" s="143" t="n">
        <v>12491</v>
      </c>
      <c r="G123" s="144" t="n">
        <f aca="false">F123/D123</f>
        <v>0.949308405532756</v>
      </c>
      <c r="H123" s="143" t="n">
        <v>103</v>
      </c>
      <c r="I123" s="145" t="n">
        <f aca="false">H123/E123</f>
        <v>0.872881355932203</v>
      </c>
      <c r="J123" s="143" t="n">
        <v>3218</v>
      </c>
      <c r="K123" s="143" t="n">
        <v>3072</v>
      </c>
      <c r="L123" s="143" t="n">
        <v>103</v>
      </c>
      <c r="M123" s="143" t="n">
        <v>12491</v>
      </c>
      <c r="N123" s="152" t="n">
        <v>0</v>
      </c>
      <c r="O123" s="147" t="n">
        <f aca="false">N123+R123</f>
        <v>0</v>
      </c>
      <c r="P123" s="152" t="n">
        <v>0</v>
      </c>
    </row>
    <row r="124" s="148" customFormat="true" ht="15.75" hidden="false" customHeight="false" outlineLevel="0" collapsed="false">
      <c r="A124" s="79" t="n">
        <v>118</v>
      </c>
      <c r="B124" s="141" t="s">
        <v>273</v>
      </c>
      <c r="C124" s="154" t="s">
        <v>288</v>
      </c>
      <c r="D124" s="143" t="n">
        <v>12830</v>
      </c>
      <c r="E124" s="143" t="n">
        <v>347</v>
      </c>
      <c r="F124" s="143" t="n">
        <v>12830</v>
      </c>
      <c r="G124" s="144" t="n">
        <f aca="false">F124/D124</f>
        <v>1</v>
      </c>
      <c r="H124" s="143" t="n">
        <v>347</v>
      </c>
      <c r="I124" s="145" t="n">
        <f aca="false">H124/E124</f>
        <v>1</v>
      </c>
      <c r="J124" s="143" t="n">
        <v>2747</v>
      </c>
      <c r="K124" s="143" t="n">
        <v>2747</v>
      </c>
      <c r="L124" s="143" t="n">
        <v>347</v>
      </c>
      <c r="M124" s="143" t="n">
        <v>12830</v>
      </c>
      <c r="N124" s="152" t="n">
        <v>0</v>
      </c>
      <c r="O124" s="147" t="n">
        <f aca="false">N124+R124</f>
        <v>0</v>
      </c>
      <c r="P124" s="152" t="n">
        <v>0</v>
      </c>
    </row>
    <row r="125" s="148" customFormat="true" ht="15.75" hidden="false" customHeight="false" outlineLevel="0" collapsed="false">
      <c r="A125" s="79" t="n">
        <v>119</v>
      </c>
      <c r="B125" s="141" t="s">
        <v>273</v>
      </c>
      <c r="C125" s="154" t="s">
        <v>289</v>
      </c>
      <c r="D125" s="143" t="n">
        <v>6792</v>
      </c>
      <c r="E125" s="143" t="n">
        <v>56</v>
      </c>
      <c r="F125" s="143" t="n">
        <v>6792</v>
      </c>
      <c r="G125" s="144" t="n">
        <f aca="false">F125/D125</f>
        <v>1</v>
      </c>
      <c r="H125" s="143" t="n">
        <v>56</v>
      </c>
      <c r="I125" s="145" t="n">
        <f aca="false">H125/E125</f>
        <v>1</v>
      </c>
      <c r="J125" s="143" t="n">
        <v>78</v>
      </c>
      <c r="K125" s="143" t="n">
        <v>78</v>
      </c>
      <c r="L125" s="143"/>
      <c r="M125" s="143" t="n">
        <v>141</v>
      </c>
      <c r="N125" s="152" t="n">
        <v>1626</v>
      </c>
      <c r="O125" s="147" t="n">
        <f aca="false">N125+R125</f>
        <v>1626</v>
      </c>
      <c r="P125" s="152" t="n">
        <v>6651</v>
      </c>
    </row>
    <row r="126" s="148" customFormat="true" ht="15.75" hidden="false" customHeight="false" outlineLevel="0" collapsed="false">
      <c r="A126" s="79" t="n">
        <v>120</v>
      </c>
      <c r="B126" s="141" t="s">
        <v>273</v>
      </c>
      <c r="C126" s="154" t="s">
        <v>290</v>
      </c>
      <c r="D126" s="143" t="n">
        <v>13943</v>
      </c>
      <c r="E126" s="143" t="n">
        <v>237</v>
      </c>
      <c r="F126" s="143" t="n">
        <v>13943</v>
      </c>
      <c r="G126" s="144" t="n">
        <f aca="false">F126/D126</f>
        <v>1</v>
      </c>
      <c r="H126" s="143" t="n">
        <v>237</v>
      </c>
      <c r="I126" s="145" t="n">
        <f aca="false">H126/E126</f>
        <v>1</v>
      </c>
      <c r="J126" s="143" t="n">
        <v>3296</v>
      </c>
      <c r="K126" s="143" t="n">
        <v>3296</v>
      </c>
      <c r="L126" s="143" t="n">
        <v>237</v>
      </c>
      <c r="M126" s="143" t="n">
        <v>12910</v>
      </c>
      <c r="N126" s="152" t="n">
        <v>321</v>
      </c>
      <c r="O126" s="147" t="n">
        <f aca="false">N126+R126</f>
        <v>321</v>
      </c>
      <c r="P126" s="152" t="n">
        <v>1033</v>
      </c>
    </row>
    <row r="127" s="148" customFormat="true" ht="15.75" hidden="false" customHeight="false" outlineLevel="0" collapsed="false">
      <c r="A127" s="79" t="n">
        <v>121</v>
      </c>
      <c r="B127" s="141" t="s">
        <v>273</v>
      </c>
      <c r="C127" s="154" t="s">
        <v>291</v>
      </c>
      <c r="D127" s="143" t="n">
        <v>6004</v>
      </c>
      <c r="E127" s="143" t="n">
        <v>134</v>
      </c>
      <c r="F127" s="143" t="n">
        <v>6004</v>
      </c>
      <c r="G127" s="144" t="n">
        <f aca="false">F127/D127</f>
        <v>1</v>
      </c>
      <c r="H127" s="143" t="n">
        <v>134</v>
      </c>
      <c r="I127" s="145" t="n">
        <f aca="false">H127/E127</f>
        <v>1</v>
      </c>
      <c r="J127" s="143" t="n">
        <v>1700</v>
      </c>
      <c r="K127" s="143" t="n">
        <v>1700</v>
      </c>
      <c r="L127" s="143" t="n">
        <v>134</v>
      </c>
      <c r="M127" s="143" t="n">
        <v>6004</v>
      </c>
      <c r="N127" s="152" t="n">
        <v>0</v>
      </c>
      <c r="O127" s="147" t="n">
        <f aca="false">N127+R127</f>
        <v>0</v>
      </c>
      <c r="P127" s="152" t="n">
        <v>0</v>
      </c>
    </row>
    <row r="128" s="148" customFormat="true" ht="15.75" hidden="false" customHeight="false" outlineLevel="0" collapsed="false">
      <c r="A128" s="79" t="n">
        <v>122</v>
      </c>
      <c r="B128" s="141" t="s">
        <v>273</v>
      </c>
      <c r="C128" s="154" t="s">
        <v>292</v>
      </c>
      <c r="D128" s="143" t="n">
        <v>10505</v>
      </c>
      <c r="E128" s="143" t="n">
        <v>99</v>
      </c>
      <c r="F128" s="143" t="n">
        <v>10505</v>
      </c>
      <c r="G128" s="144" t="n">
        <f aca="false">F128/D128</f>
        <v>1</v>
      </c>
      <c r="H128" s="143" t="n">
        <v>99</v>
      </c>
      <c r="I128" s="145" t="n">
        <f aca="false">H128/E128</f>
        <v>1</v>
      </c>
      <c r="J128" s="143" t="n">
        <v>1733</v>
      </c>
      <c r="K128" s="143" t="n">
        <v>1733</v>
      </c>
      <c r="L128" s="143" t="n">
        <v>99</v>
      </c>
      <c r="M128" s="143" t="n">
        <v>4795</v>
      </c>
      <c r="N128" s="152" t="n">
        <v>1269</v>
      </c>
      <c r="O128" s="147" t="n">
        <f aca="false">N128+R128</f>
        <v>1269</v>
      </c>
      <c r="P128" s="152" t="n">
        <v>5710</v>
      </c>
    </row>
    <row r="129" s="148" customFormat="true" ht="15.75" hidden="false" customHeight="false" outlineLevel="0" collapsed="false">
      <c r="A129" s="79" t="n">
        <v>123</v>
      </c>
      <c r="B129" s="141" t="s">
        <v>273</v>
      </c>
      <c r="C129" s="154" t="s">
        <v>293</v>
      </c>
      <c r="D129" s="143" t="n">
        <v>10929</v>
      </c>
      <c r="E129" s="143" t="n">
        <v>174</v>
      </c>
      <c r="F129" s="143" t="n">
        <v>10929</v>
      </c>
      <c r="G129" s="144" t="n">
        <f aca="false">F129/D129</f>
        <v>1</v>
      </c>
      <c r="H129" s="143" t="n">
        <v>174</v>
      </c>
      <c r="I129" s="145" t="n">
        <f aca="false">H129/E129</f>
        <v>1</v>
      </c>
      <c r="J129" s="143"/>
      <c r="K129" s="143"/>
      <c r="L129" s="143"/>
      <c r="M129" s="143"/>
      <c r="N129" s="152" t="n">
        <v>2865</v>
      </c>
      <c r="O129" s="147" t="n">
        <f aca="false">N129+R129</f>
        <v>2865</v>
      </c>
      <c r="P129" s="152" t="n">
        <v>10929</v>
      </c>
    </row>
    <row r="130" s="148" customFormat="true" ht="15.75" hidden="false" customHeight="false" outlineLevel="0" collapsed="false">
      <c r="A130" s="79" t="n">
        <v>124</v>
      </c>
      <c r="B130" s="141" t="s">
        <v>273</v>
      </c>
      <c r="C130" s="154" t="s">
        <v>294</v>
      </c>
      <c r="D130" s="143" t="n">
        <v>15006</v>
      </c>
      <c r="E130" s="143" t="n">
        <v>145</v>
      </c>
      <c r="F130" s="143" t="n">
        <v>15006</v>
      </c>
      <c r="G130" s="144" t="n">
        <f aca="false">F130/D130</f>
        <v>1</v>
      </c>
      <c r="H130" s="143" t="n">
        <v>145</v>
      </c>
      <c r="I130" s="145" t="n">
        <f aca="false">H130/E130</f>
        <v>1</v>
      </c>
      <c r="J130" s="143" t="n">
        <v>119</v>
      </c>
      <c r="K130" s="143" t="n">
        <v>476</v>
      </c>
      <c r="L130" s="143"/>
      <c r="M130" s="143" t="n">
        <v>415</v>
      </c>
      <c r="N130" s="152" t="n">
        <v>3510</v>
      </c>
      <c r="O130" s="147" t="n">
        <f aca="false">N130+R130</f>
        <v>3510</v>
      </c>
      <c r="P130" s="152" t="n">
        <v>14591</v>
      </c>
    </row>
    <row r="131" s="148" customFormat="true" ht="15.75" hidden="false" customHeight="false" outlineLevel="0" collapsed="false">
      <c r="A131" s="79" t="n">
        <v>125</v>
      </c>
      <c r="B131" s="141" t="s">
        <v>273</v>
      </c>
      <c r="C131" s="154" t="s">
        <v>295</v>
      </c>
      <c r="D131" s="143" t="n">
        <v>18269</v>
      </c>
      <c r="E131" s="143" t="n">
        <v>219</v>
      </c>
      <c r="F131" s="143" t="n">
        <v>18260</v>
      </c>
      <c r="G131" s="144" t="n">
        <f aca="false">F131/D131</f>
        <v>0.999507362198259</v>
      </c>
      <c r="H131" s="143" t="n">
        <v>210</v>
      </c>
      <c r="I131" s="145" t="n">
        <f aca="false">H131/E131</f>
        <v>0.958904109589041</v>
      </c>
      <c r="J131" s="143" t="n">
        <v>2011</v>
      </c>
      <c r="K131" s="143" t="n">
        <v>2008</v>
      </c>
      <c r="L131" s="143" t="n">
        <v>72</v>
      </c>
      <c r="M131" s="143" t="n">
        <v>7778</v>
      </c>
      <c r="N131" s="152" t="n">
        <v>2700</v>
      </c>
      <c r="O131" s="147" t="n">
        <f aca="false">N131+R131</f>
        <v>2700</v>
      </c>
      <c r="P131" s="152" t="n">
        <v>10482</v>
      </c>
    </row>
    <row r="132" s="148" customFormat="true" ht="15.75" hidden="false" customHeight="false" outlineLevel="0" collapsed="false">
      <c r="A132" s="79" t="n">
        <v>126</v>
      </c>
      <c r="B132" s="141" t="s">
        <v>296</v>
      </c>
      <c r="C132" s="154" t="s">
        <v>297</v>
      </c>
      <c r="D132" s="143" t="n">
        <v>5555</v>
      </c>
      <c r="E132" s="143" t="n">
        <v>35</v>
      </c>
      <c r="F132" s="143" t="n">
        <v>5555</v>
      </c>
      <c r="G132" s="144" t="n">
        <f aca="false">F132/D132</f>
        <v>1</v>
      </c>
      <c r="H132" s="143" t="n">
        <v>35</v>
      </c>
      <c r="I132" s="145" t="n">
        <f aca="false">H132/E132</f>
        <v>1</v>
      </c>
      <c r="J132" s="143" t="n">
        <v>1226</v>
      </c>
      <c r="K132" s="143" t="n">
        <v>1226</v>
      </c>
      <c r="L132" s="143" t="n">
        <v>35</v>
      </c>
      <c r="M132" s="143" t="n">
        <v>5555</v>
      </c>
      <c r="N132" s="152" t="n">
        <v>0</v>
      </c>
      <c r="O132" s="147" t="n">
        <f aca="false">N132+R132</f>
        <v>0</v>
      </c>
      <c r="P132" s="152" t="n">
        <v>0</v>
      </c>
    </row>
    <row r="133" s="148" customFormat="true" ht="15.75" hidden="false" customHeight="false" outlineLevel="0" collapsed="false">
      <c r="A133" s="79" t="n">
        <v>127</v>
      </c>
      <c r="B133" s="141" t="s">
        <v>296</v>
      </c>
      <c r="C133" s="154" t="s">
        <v>298</v>
      </c>
      <c r="D133" s="143" t="n">
        <v>19298</v>
      </c>
      <c r="E133" s="143" t="n">
        <v>396</v>
      </c>
      <c r="F133" s="143" t="n">
        <v>19298</v>
      </c>
      <c r="G133" s="144" t="n">
        <f aca="false">F133/D133</f>
        <v>1</v>
      </c>
      <c r="H133" s="143" t="n">
        <v>396</v>
      </c>
      <c r="I133" s="145" t="n">
        <f aca="false">H133/E133</f>
        <v>1</v>
      </c>
      <c r="J133" s="143" t="n">
        <v>1378</v>
      </c>
      <c r="K133" s="143" t="n">
        <v>1378</v>
      </c>
      <c r="L133" s="143" t="n">
        <v>0</v>
      </c>
      <c r="M133" s="143" t="n">
        <v>2671</v>
      </c>
      <c r="N133" s="152" t="n">
        <v>3749</v>
      </c>
      <c r="O133" s="147" t="n">
        <f aca="false">N133+R133</f>
        <v>3749</v>
      </c>
      <c r="P133" s="152" t="n">
        <v>16627</v>
      </c>
    </row>
    <row r="134" s="148" customFormat="true" ht="15.75" hidden="false" customHeight="false" outlineLevel="0" collapsed="false">
      <c r="A134" s="79" t="n">
        <v>128</v>
      </c>
      <c r="B134" s="141" t="s">
        <v>296</v>
      </c>
      <c r="C134" s="154" t="s">
        <v>299</v>
      </c>
      <c r="D134" s="143" t="n">
        <v>14756</v>
      </c>
      <c r="E134" s="143" t="n">
        <v>179</v>
      </c>
      <c r="F134" s="143" t="n">
        <v>14756</v>
      </c>
      <c r="G134" s="144" t="n">
        <f aca="false">F134/D134</f>
        <v>1</v>
      </c>
      <c r="H134" s="143" t="n">
        <v>179</v>
      </c>
      <c r="I134" s="145" t="n">
        <f aca="false">H134/E134</f>
        <v>1</v>
      </c>
      <c r="J134" s="143" t="n">
        <v>3426</v>
      </c>
      <c r="K134" s="143" t="n">
        <v>3426</v>
      </c>
      <c r="L134" s="143" t="n">
        <v>179</v>
      </c>
      <c r="M134" s="143" t="n">
        <v>14756</v>
      </c>
      <c r="N134" s="152" t="n">
        <v>0</v>
      </c>
      <c r="O134" s="147" t="n">
        <f aca="false">N134+R134</f>
        <v>0</v>
      </c>
      <c r="P134" s="152" t="n">
        <v>0</v>
      </c>
    </row>
    <row r="135" s="148" customFormat="true" ht="15.75" hidden="false" customHeight="false" outlineLevel="0" collapsed="false">
      <c r="A135" s="79" t="n">
        <v>129</v>
      </c>
      <c r="B135" s="141" t="s">
        <v>296</v>
      </c>
      <c r="C135" s="154" t="s">
        <v>300</v>
      </c>
      <c r="D135" s="143" t="n">
        <v>16478</v>
      </c>
      <c r="E135" s="143" t="n">
        <v>378</v>
      </c>
      <c r="F135" s="143" t="n">
        <v>16478</v>
      </c>
      <c r="G135" s="144" t="n">
        <f aca="false">F135/D135</f>
        <v>1</v>
      </c>
      <c r="H135" s="143" t="n">
        <v>378</v>
      </c>
      <c r="I135" s="145" t="n">
        <f aca="false">H135/E135</f>
        <v>1</v>
      </c>
      <c r="J135" s="143" t="n">
        <v>3437</v>
      </c>
      <c r="K135" s="143" t="n">
        <v>3437</v>
      </c>
      <c r="L135" s="143" t="n">
        <v>378</v>
      </c>
      <c r="M135" s="143" t="n">
        <v>16478</v>
      </c>
      <c r="N135" s="152" t="n">
        <v>0</v>
      </c>
      <c r="O135" s="147" t="n">
        <f aca="false">N135+R135</f>
        <v>0</v>
      </c>
      <c r="P135" s="152" t="n">
        <v>0</v>
      </c>
    </row>
    <row r="136" s="148" customFormat="true" ht="15.75" hidden="false" customHeight="false" outlineLevel="0" collapsed="false">
      <c r="A136" s="79" t="n">
        <v>130</v>
      </c>
      <c r="B136" s="141" t="s">
        <v>296</v>
      </c>
      <c r="C136" s="154" t="s">
        <v>301</v>
      </c>
      <c r="D136" s="143" t="n">
        <v>4705</v>
      </c>
      <c r="E136" s="143" t="n">
        <v>58</v>
      </c>
      <c r="F136" s="143" t="n">
        <v>4705</v>
      </c>
      <c r="G136" s="144" t="n">
        <f aca="false">F136/D136</f>
        <v>1</v>
      </c>
      <c r="H136" s="143" t="n">
        <v>58</v>
      </c>
      <c r="I136" s="145" t="n">
        <f aca="false">H136/E136</f>
        <v>1</v>
      </c>
      <c r="J136" s="143" t="n">
        <v>963</v>
      </c>
      <c r="K136" s="143" t="n">
        <v>963</v>
      </c>
      <c r="L136" s="143" t="n">
        <v>58</v>
      </c>
      <c r="M136" s="143" t="n">
        <v>4705</v>
      </c>
      <c r="N136" s="152" t="n">
        <v>0</v>
      </c>
      <c r="O136" s="147" t="n">
        <f aca="false">N136+R136</f>
        <v>0</v>
      </c>
      <c r="P136" s="152" t="n">
        <v>0</v>
      </c>
    </row>
    <row r="137" s="148" customFormat="true" ht="15.75" hidden="false" customHeight="false" outlineLevel="0" collapsed="false">
      <c r="A137" s="79" t="n">
        <v>131</v>
      </c>
      <c r="B137" s="141" t="s">
        <v>296</v>
      </c>
      <c r="C137" s="154" t="s">
        <v>302</v>
      </c>
      <c r="D137" s="143" t="n">
        <v>7619</v>
      </c>
      <c r="E137" s="143" t="n">
        <v>36</v>
      </c>
      <c r="F137" s="143" t="n">
        <v>7619</v>
      </c>
      <c r="G137" s="144" t="n">
        <f aca="false">F137/D137</f>
        <v>1</v>
      </c>
      <c r="H137" s="143" t="n">
        <v>36</v>
      </c>
      <c r="I137" s="145" t="n">
        <f aca="false">H137/E137</f>
        <v>1</v>
      </c>
      <c r="J137" s="143" t="n">
        <v>1642</v>
      </c>
      <c r="K137" s="143" t="n">
        <v>1642</v>
      </c>
      <c r="L137" s="143" t="n">
        <v>36</v>
      </c>
      <c r="M137" s="143" t="n">
        <v>7619</v>
      </c>
      <c r="N137" s="152" t="n">
        <v>0</v>
      </c>
      <c r="O137" s="147" t="n">
        <f aca="false">N137+R137</f>
        <v>0</v>
      </c>
      <c r="P137" s="152" t="n">
        <v>0</v>
      </c>
    </row>
    <row r="138" s="148" customFormat="true" ht="15.75" hidden="false" customHeight="false" outlineLevel="0" collapsed="false">
      <c r="A138" s="79" t="n">
        <v>132</v>
      </c>
      <c r="B138" s="141" t="s">
        <v>296</v>
      </c>
      <c r="C138" s="154" t="s">
        <v>303</v>
      </c>
      <c r="D138" s="143" t="n">
        <v>12543</v>
      </c>
      <c r="E138" s="143" t="n">
        <v>379</v>
      </c>
      <c r="F138" s="143" t="n">
        <v>12543</v>
      </c>
      <c r="G138" s="144" t="n">
        <f aca="false">F138/D138</f>
        <v>1</v>
      </c>
      <c r="H138" s="143" t="n">
        <v>379</v>
      </c>
      <c r="I138" s="145" t="n">
        <f aca="false">H138/E138</f>
        <v>1</v>
      </c>
      <c r="J138" s="143" t="n">
        <v>709</v>
      </c>
      <c r="K138" s="143" t="n">
        <v>709</v>
      </c>
      <c r="L138" s="143" t="n">
        <v>379</v>
      </c>
      <c r="M138" s="143" t="n">
        <v>4743</v>
      </c>
      <c r="N138" s="152" t="n">
        <v>1950</v>
      </c>
      <c r="O138" s="147" t="n">
        <f aca="false">N138+R138</f>
        <v>1950</v>
      </c>
      <c r="P138" s="152" t="n">
        <v>7800</v>
      </c>
    </row>
    <row r="139" s="148" customFormat="true" ht="15.75" hidden="false" customHeight="false" outlineLevel="0" collapsed="false">
      <c r="A139" s="79" t="n">
        <v>133</v>
      </c>
      <c r="B139" s="141" t="s">
        <v>296</v>
      </c>
      <c r="C139" s="154" t="s">
        <v>304</v>
      </c>
      <c r="D139" s="143" t="n">
        <v>13332</v>
      </c>
      <c r="E139" s="143" t="n">
        <v>246</v>
      </c>
      <c r="F139" s="143" t="n">
        <v>12682</v>
      </c>
      <c r="G139" s="144" t="n">
        <f aca="false">F139/D139</f>
        <v>0.951245124512451</v>
      </c>
      <c r="H139" s="143" t="n">
        <v>231</v>
      </c>
      <c r="I139" s="145" t="n">
        <f aca="false">H139/E139</f>
        <v>0.939024390243902</v>
      </c>
      <c r="J139" s="143" t="n">
        <v>2162</v>
      </c>
      <c r="K139" s="143" t="n">
        <v>2162</v>
      </c>
      <c r="L139" s="143" t="n">
        <v>231</v>
      </c>
      <c r="M139" s="143" t="n">
        <v>10069</v>
      </c>
      <c r="N139" s="152" t="n">
        <v>0</v>
      </c>
      <c r="O139" s="147" t="n">
        <f aca="false">N139+R139</f>
        <v>0</v>
      </c>
      <c r="P139" s="152" t="n">
        <v>0</v>
      </c>
    </row>
    <row r="140" s="148" customFormat="true" ht="15.75" hidden="false" customHeight="false" outlineLevel="0" collapsed="false">
      <c r="A140" s="79" t="n">
        <v>134</v>
      </c>
      <c r="B140" s="141" t="s">
        <v>296</v>
      </c>
      <c r="C140" s="154" t="s">
        <v>305</v>
      </c>
      <c r="D140" s="143" t="n">
        <v>8794</v>
      </c>
      <c r="E140" s="143" t="n">
        <v>131</v>
      </c>
      <c r="F140" s="143" t="n">
        <v>8794</v>
      </c>
      <c r="G140" s="144" t="n">
        <f aca="false">F140/D140</f>
        <v>1</v>
      </c>
      <c r="H140" s="143" t="n">
        <v>131</v>
      </c>
      <c r="I140" s="145" t="n">
        <f aca="false">H140/E140</f>
        <v>1</v>
      </c>
      <c r="J140" s="143" t="n">
        <v>2425</v>
      </c>
      <c r="K140" s="143" t="n">
        <v>2425</v>
      </c>
      <c r="L140" s="143" t="n">
        <v>131</v>
      </c>
      <c r="M140" s="143" t="n">
        <v>8794</v>
      </c>
      <c r="N140" s="152" t="n">
        <v>0</v>
      </c>
      <c r="O140" s="147" t="n">
        <f aca="false">N140+R140</f>
        <v>0</v>
      </c>
      <c r="P140" s="152" t="n">
        <v>0</v>
      </c>
    </row>
    <row r="141" s="148" customFormat="true" ht="15.75" hidden="false" customHeight="false" outlineLevel="0" collapsed="false">
      <c r="A141" s="79" t="n">
        <v>135</v>
      </c>
      <c r="B141" s="141" t="s">
        <v>296</v>
      </c>
      <c r="C141" s="154" t="s">
        <v>306</v>
      </c>
      <c r="D141" s="143" t="n">
        <v>13972</v>
      </c>
      <c r="E141" s="143" t="n">
        <v>142</v>
      </c>
      <c r="F141" s="143" t="n">
        <v>13972</v>
      </c>
      <c r="G141" s="144" t="n">
        <f aca="false">F141/D141</f>
        <v>1</v>
      </c>
      <c r="H141" s="143" t="n">
        <v>142</v>
      </c>
      <c r="I141" s="145" t="n">
        <f aca="false">H141/E141</f>
        <v>1</v>
      </c>
      <c r="J141" s="143" t="n">
        <v>3150</v>
      </c>
      <c r="K141" s="143" t="n">
        <v>3093</v>
      </c>
      <c r="L141" s="143" t="n">
        <v>142</v>
      </c>
      <c r="M141" s="143" t="n">
        <v>13972</v>
      </c>
      <c r="N141" s="152" t="n">
        <v>0</v>
      </c>
      <c r="O141" s="147" t="n">
        <f aca="false">N141+R141</f>
        <v>0</v>
      </c>
      <c r="P141" s="152" t="n">
        <v>0</v>
      </c>
    </row>
    <row r="142" s="148" customFormat="true" ht="15.75" hidden="false" customHeight="false" outlineLevel="0" collapsed="false">
      <c r="A142" s="79" t="n">
        <v>136</v>
      </c>
      <c r="B142" s="141" t="s">
        <v>296</v>
      </c>
      <c r="C142" s="154" t="s">
        <v>257</v>
      </c>
      <c r="D142" s="143" t="n">
        <v>10602</v>
      </c>
      <c r="E142" s="143" t="n">
        <v>162</v>
      </c>
      <c r="F142" s="143" t="n">
        <v>8219</v>
      </c>
      <c r="G142" s="144" t="n">
        <f aca="false">F142/D142</f>
        <v>0.775231088473873</v>
      </c>
      <c r="H142" s="143" t="n">
        <v>162</v>
      </c>
      <c r="I142" s="145" t="n">
        <f aca="false">H142/E142</f>
        <v>1</v>
      </c>
      <c r="J142" s="143" t="n">
        <v>2400</v>
      </c>
      <c r="K142" s="143" t="n">
        <v>2400</v>
      </c>
      <c r="L142" s="143" t="n">
        <v>121</v>
      </c>
      <c r="M142" s="143" t="n">
        <v>8219</v>
      </c>
      <c r="N142" s="152" t="n">
        <v>0</v>
      </c>
      <c r="O142" s="147" t="n">
        <f aca="false">N142+R142</f>
        <v>0</v>
      </c>
      <c r="P142" s="152" t="n">
        <v>0</v>
      </c>
    </row>
    <row r="143" s="148" customFormat="true" ht="15.75" hidden="false" customHeight="false" outlineLevel="0" collapsed="false">
      <c r="A143" s="79" t="n">
        <v>137</v>
      </c>
      <c r="B143" s="141" t="s">
        <v>296</v>
      </c>
      <c r="C143" s="154" t="s">
        <v>307</v>
      </c>
      <c r="D143" s="143" t="n">
        <v>10986</v>
      </c>
      <c r="E143" s="143" t="n">
        <v>252</v>
      </c>
      <c r="F143" s="143" t="n">
        <v>10986</v>
      </c>
      <c r="G143" s="144" t="n">
        <f aca="false">F143/D143</f>
        <v>1</v>
      </c>
      <c r="H143" s="143" t="n">
        <v>227</v>
      </c>
      <c r="I143" s="145" t="n">
        <f aca="false">H143/E143</f>
        <v>0.900793650793651</v>
      </c>
      <c r="J143" s="143" t="n">
        <v>1113</v>
      </c>
      <c r="K143" s="143" t="n">
        <v>1113</v>
      </c>
      <c r="L143" s="143" t="n">
        <v>227</v>
      </c>
      <c r="M143" s="143" t="n">
        <v>4743</v>
      </c>
      <c r="N143" s="152" t="n">
        <v>1417</v>
      </c>
      <c r="O143" s="147" t="n">
        <f aca="false">N143+R143</f>
        <v>1417</v>
      </c>
      <c r="P143" s="152" t="n">
        <v>6243</v>
      </c>
    </row>
    <row r="144" s="148" customFormat="true" ht="15.75" hidden="false" customHeight="false" outlineLevel="0" collapsed="false">
      <c r="A144" s="79" t="n">
        <v>138</v>
      </c>
      <c r="B144" s="141" t="s">
        <v>296</v>
      </c>
      <c r="C144" s="154" t="s">
        <v>308</v>
      </c>
      <c r="D144" s="143" t="n">
        <v>7667</v>
      </c>
      <c r="E144" s="143" t="n">
        <v>177</v>
      </c>
      <c r="F144" s="143" t="n">
        <v>7017</v>
      </c>
      <c r="G144" s="144" t="n">
        <f aca="false">F144/D144</f>
        <v>0.915221077344463</v>
      </c>
      <c r="H144" s="143" t="n">
        <v>177</v>
      </c>
      <c r="I144" s="145" t="n">
        <f aca="false">H144/E144</f>
        <v>1</v>
      </c>
      <c r="J144" s="143" t="n">
        <v>159</v>
      </c>
      <c r="K144" s="143" t="n">
        <v>159</v>
      </c>
      <c r="L144" s="143" t="n">
        <v>177</v>
      </c>
      <c r="M144" s="143" t="n">
        <v>1394</v>
      </c>
      <c r="N144" s="152" t="n">
        <v>0</v>
      </c>
      <c r="O144" s="147" t="n">
        <f aca="false">N144+R144</f>
        <v>0</v>
      </c>
      <c r="P144" s="152" t="n">
        <v>0</v>
      </c>
    </row>
    <row r="145" s="148" customFormat="true" ht="15.75" hidden="false" customHeight="false" outlineLevel="0" collapsed="false">
      <c r="A145" s="79" t="n">
        <v>139</v>
      </c>
      <c r="B145" s="141" t="s">
        <v>296</v>
      </c>
      <c r="C145" s="154" t="s">
        <v>309</v>
      </c>
      <c r="D145" s="143" t="n">
        <v>6289</v>
      </c>
      <c r="E145" s="143" t="n">
        <v>287</v>
      </c>
      <c r="F145" s="143" t="n">
        <v>6289</v>
      </c>
      <c r="G145" s="144" t="n">
        <f aca="false">F145/D145</f>
        <v>1</v>
      </c>
      <c r="H145" s="143" t="n">
        <v>287</v>
      </c>
      <c r="I145" s="145" t="n">
        <f aca="false">H145/E145</f>
        <v>1</v>
      </c>
      <c r="J145" s="143" t="n">
        <v>1227</v>
      </c>
      <c r="K145" s="143" t="n">
        <v>1227</v>
      </c>
      <c r="L145" s="143" t="n">
        <v>287</v>
      </c>
      <c r="M145" s="143" t="n">
        <v>6289</v>
      </c>
      <c r="N145" s="152" t="n">
        <v>0</v>
      </c>
      <c r="O145" s="147" t="n">
        <f aca="false">N145+R145</f>
        <v>0</v>
      </c>
      <c r="P145" s="152" t="n">
        <v>0</v>
      </c>
    </row>
    <row r="146" s="148" customFormat="true" ht="15.75" hidden="false" customHeight="false" outlineLevel="0" collapsed="false">
      <c r="A146" s="79" t="n">
        <v>140</v>
      </c>
      <c r="B146" s="141" t="s">
        <v>296</v>
      </c>
      <c r="C146" s="154" t="s">
        <v>310</v>
      </c>
      <c r="D146" s="143" t="n">
        <v>9769</v>
      </c>
      <c r="E146" s="143" t="n">
        <v>121</v>
      </c>
      <c r="F146" s="143" t="n">
        <v>9769</v>
      </c>
      <c r="G146" s="144" t="n">
        <f aca="false">F146/D146</f>
        <v>1</v>
      </c>
      <c r="H146" s="143" t="n">
        <v>102</v>
      </c>
      <c r="I146" s="145" t="n">
        <f aca="false">H146/E146</f>
        <v>0.84297520661157</v>
      </c>
      <c r="J146" s="143" t="n">
        <v>2271</v>
      </c>
      <c r="K146" s="143" t="n">
        <v>2271</v>
      </c>
      <c r="L146" s="143" t="n">
        <v>102</v>
      </c>
      <c r="M146" s="143" t="n">
        <v>9769</v>
      </c>
      <c r="N146" s="152" t="n">
        <v>0</v>
      </c>
      <c r="O146" s="147" t="n">
        <f aca="false">N146+R146</f>
        <v>0</v>
      </c>
      <c r="P146" s="152" t="n">
        <v>0</v>
      </c>
    </row>
    <row r="147" s="148" customFormat="true" ht="15.75" hidden="false" customHeight="false" outlineLevel="0" collapsed="false">
      <c r="A147" s="79" t="n">
        <v>141</v>
      </c>
      <c r="B147" s="141" t="s">
        <v>296</v>
      </c>
      <c r="C147" s="154" t="s">
        <v>311</v>
      </c>
      <c r="D147" s="143" t="n">
        <v>13372</v>
      </c>
      <c r="E147" s="143" t="n">
        <v>188</v>
      </c>
      <c r="F147" s="143" t="n">
        <v>12722</v>
      </c>
      <c r="G147" s="144" t="n">
        <f aca="false">F147/D147</f>
        <v>0.951390966198026</v>
      </c>
      <c r="H147" s="143" t="n">
        <v>188</v>
      </c>
      <c r="I147" s="145" t="n">
        <f aca="false">H147/E147</f>
        <v>1</v>
      </c>
      <c r="J147" s="143" t="n">
        <v>1191</v>
      </c>
      <c r="K147" s="143" t="n">
        <v>1191</v>
      </c>
      <c r="L147" s="143" t="n">
        <v>188</v>
      </c>
      <c r="M147" s="143" t="n">
        <v>5205</v>
      </c>
      <c r="N147" s="152" t="n">
        <v>0</v>
      </c>
      <c r="O147" s="147" t="n">
        <f aca="false">N147+R147</f>
        <v>0</v>
      </c>
      <c r="P147" s="152" t="n">
        <v>0</v>
      </c>
    </row>
    <row r="148" s="148" customFormat="true" ht="15.75" hidden="false" customHeight="false" outlineLevel="0" collapsed="false">
      <c r="A148" s="79" t="n">
        <v>142</v>
      </c>
      <c r="B148" s="141" t="s">
        <v>296</v>
      </c>
      <c r="C148" s="154" t="s">
        <v>312</v>
      </c>
      <c r="D148" s="143" t="n">
        <v>7007</v>
      </c>
      <c r="E148" s="143" t="n">
        <v>483</v>
      </c>
      <c r="F148" s="143" t="n">
        <v>7007</v>
      </c>
      <c r="G148" s="144" t="n">
        <f aca="false">F148/D148</f>
        <v>1</v>
      </c>
      <c r="H148" s="143" t="n">
        <v>414</v>
      </c>
      <c r="I148" s="145" t="n">
        <f aca="false">H148/E148</f>
        <v>0.857142857142857</v>
      </c>
      <c r="J148" s="143" t="n">
        <v>1558</v>
      </c>
      <c r="K148" s="143" t="n">
        <v>1558</v>
      </c>
      <c r="L148" s="143" t="n">
        <v>414</v>
      </c>
      <c r="M148" s="143" t="n">
        <v>7007</v>
      </c>
      <c r="N148" s="152" t="n">
        <v>0</v>
      </c>
      <c r="O148" s="147" t="n">
        <f aca="false">N148+R148</f>
        <v>0</v>
      </c>
      <c r="P148" s="152" t="n">
        <v>0</v>
      </c>
    </row>
    <row r="149" s="148" customFormat="true" ht="15.75" hidden="false" customHeight="false" outlineLevel="0" collapsed="false">
      <c r="A149" s="79" t="n">
        <v>143</v>
      </c>
      <c r="B149" s="141" t="s">
        <v>296</v>
      </c>
      <c r="C149" s="154" t="s">
        <v>313</v>
      </c>
      <c r="D149" s="143" t="n">
        <v>9441</v>
      </c>
      <c r="E149" s="143" t="n">
        <v>37</v>
      </c>
      <c r="F149" s="143" t="n">
        <v>8791</v>
      </c>
      <c r="G149" s="144" t="n">
        <f aca="false">F149/D149</f>
        <v>0.931151361084631</v>
      </c>
      <c r="H149" s="143" t="n">
        <v>37</v>
      </c>
      <c r="I149" s="145" t="n">
        <f aca="false">H149/E149</f>
        <v>1</v>
      </c>
      <c r="J149" s="143" t="n">
        <v>525</v>
      </c>
      <c r="K149" s="143" t="n">
        <v>525</v>
      </c>
      <c r="L149" s="143" t="n">
        <v>0</v>
      </c>
      <c r="M149" s="143" t="n">
        <v>2671</v>
      </c>
      <c r="N149" s="152" t="n">
        <v>0</v>
      </c>
      <c r="O149" s="147" t="n">
        <f aca="false">N149+R149</f>
        <v>0</v>
      </c>
      <c r="P149" s="152" t="n">
        <v>0</v>
      </c>
    </row>
    <row r="150" s="148" customFormat="true" ht="15.75" hidden="false" customHeight="false" outlineLevel="0" collapsed="false">
      <c r="A150" s="79" t="n">
        <v>144</v>
      </c>
      <c r="B150" s="141" t="s">
        <v>296</v>
      </c>
      <c r="C150" s="154" t="s">
        <v>314</v>
      </c>
      <c r="D150" s="143" t="n">
        <v>13847</v>
      </c>
      <c r="E150" s="143" t="n">
        <v>206</v>
      </c>
      <c r="F150" s="143" t="n">
        <v>13847</v>
      </c>
      <c r="G150" s="144" t="n">
        <f aca="false">F150/D150</f>
        <v>1</v>
      </c>
      <c r="H150" s="143" t="n">
        <v>206</v>
      </c>
      <c r="I150" s="145" t="n">
        <f aca="false">H150/E150</f>
        <v>1</v>
      </c>
      <c r="J150" s="143" t="n">
        <v>3147</v>
      </c>
      <c r="K150" s="143" t="n">
        <v>3147</v>
      </c>
      <c r="L150" s="143" t="n">
        <v>206</v>
      </c>
      <c r="M150" s="143" t="n">
        <v>13847</v>
      </c>
      <c r="N150" s="152" t="n">
        <v>0</v>
      </c>
      <c r="O150" s="147" t="n">
        <f aca="false">N150+R150</f>
        <v>0</v>
      </c>
      <c r="P150" s="152" t="n">
        <v>0</v>
      </c>
    </row>
    <row r="151" s="148" customFormat="true" ht="15.75" hidden="false" customHeight="false" outlineLevel="0" collapsed="false">
      <c r="A151" s="79" t="n">
        <v>145</v>
      </c>
      <c r="B151" s="141" t="s">
        <v>296</v>
      </c>
      <c r="C151" s="154" t="s">
        <v>315</v>
      </c>
      <c r="D151" s="143" t="n">
        <v>11079</v>
      </c>
      <c r="E151" s="143" t="n">
        <v>132</v>
      </c>
      <c r="F151" s="143" t="n">
        <v>11079</v>
      </c>
      <c r="G151" s="144" t="n">
        <f aca="false">F151/D151</f>
        <v>1</v>
      </c>
      <c r="H151" s="143" t="n">
        <v>127</v>
      </c>
      <c r="I151" s="145" t="n">
        <f aca="false">H151/E151</f>
        <v>0.962121212121212</v>
      </c>
      <c r="J151" s="143" t="n">
        <v>2432</v>
      </c>
      <c r="K151" s="143" t="n">
        <v>2432</v>
      </c>
      <c r="L151" s="143" t="n">
        <v>127</v>
      </c>
      <c r="M151" s="143" t="n">
        <v>11079</v>
      </c>
      <c r="N151" s="152" t="n">
        <v>0</v>
      </c>
      <c r="O151" s="147" t="n">
        <f aca="false">N151+R151</f>
        <v>0</v>
      </c>
      <c r="P151" s="152" t="n">
        <v>0</v>
      </c>
    </row>
    <row r="152" s="148" customFormat="true" ht="15.75" hidden="false" customHeight="false" outlineLevel="0" collapsed="false">
      <c r="A152" s="79" t="n">
        <v>146</v>
      </c>
      <c r="B152" s="141" t="s">
        <v>316</v>
      </c>
      <c r="C152" s="154" t="s">
        <v>317</v>
      </c>
      <c r="D152" s="143" t="n">
        <v>8457</v>
      </c>
      <c r="E152" s="143" t="n">
        <v>186</v>
      </c>
      <c r="F152" s="143" t="n">
        <v>8407</v>
      </c>
      <c r="G152" s="144" t="n">
        <f aca="false">F152/D152</f>
        <v>0.994087737968547</v>
      </c>
      <c r="H152" s="143" t="n">
        <v>186</v>
      </c>
      <c r="I152" s="145" t="n">
        <f aca="false">H152/E152</f>
        <v>1</v>
      </c>
      <c r="J152" s="143" t="n">
        <v>363</v>
      </c>
      <c r="K152" s="143" t="n">
        <v>363</v>
      </c>
      <c r="L152" s="143" t="n">
        <v>100</v>
      </c>
      <c r="M152" s="143" t="n">
        <v>1006</v>
      </c>
      <c r="N152" s="152" t="n">
        <v>1959</v>
      </c>
      <c r="O152" s="147" t="n">
        <f aca="false">N152+R152</f>
        <v>1959</v>
      </c>
      <c r="P152" s="152" t="n">
        <v>7401</v>
      </c>
    </row>
    <row r="153" s="148" customFormat="true" ht="15.75" hidden="false" customHeight="false" outlineLevel="0" collapsed="false">
      <c r="A153" s="79" t="n">
        <v>147</v>
      </c>
      <c r="B153" s="141" t="s">
        <v>316</v>
      </c>
      <c r="C153" s="154" t="s">
        <v>318</v>
      </c>
      <c r="D153" s="143" t="n">
        <v>13099</v>
      </c>
      <c r="E153" s="143" t="n">
        <v>317</v>
      </c>
      <c r="F153" s="143" t="n">
        <v>12310</v>
      </c>
      <c r="G153" s="144" t="n">
        <f aca="false">F153/D153</f>
        <v>0.93976639438125</v>
      </c>
      <c r="H153" s="143" t="n">
        <v>317</v>
      </c>
      <c r="I153" s="145" t="n">
        <f aca="false">H153/E153</f>
        <v>1</v>
      </c>
      <c r="J153" s="143" t="n">
        <v>3218</v>
      </c>
      <c r="K153" s="143" t="n">
        <v>3218</v>
      </c>
      <c r="L153" s="143" t="n">
        <v>0</v>
      </c>
      <c r="M153" s="143" t="n">
        <v>9658</v>
      </c>
      <c r="N153" s="152" t="n">
        <v>317</v>
      </c>
      <c r="O153" s="147" t="n">
        <f aca="false">N153+R153</f>
        <v>317</v>
      </c>
      <c r="P153" s="152" t="n">
        <v>2652</v>
      </c>
    </row>
    <row r="154" s="148" customFormat="true" ht="15.75" hidden="false" customHeight="false" outlineLevel="0" collapsed="false">
      <c r="A154" s="79" t="n">
        <v>148</v>
      </c>
      <c r="B154" s="141" t="s">
        <v>316</v>
      </c>
      <c r="C154" s="154" t="s">
        <v>319</v>
      </c>
      <c r="D154" s="143" t="n">
        <v>9512</v>
      </c>
      <c r="E154" s="143" t="n">
        <v>963</v>
      </c>
      <c r="F154" s="143" t="n">
        <v>9505</v>
      </c>
      <c r="G154" s="144" t="n">
        <f aca="false">F154/D154</f>
        <v>0.999264087468461</v>
      </c>
      <c r="H154" s="143" t="n">
        <v>963</v>
      </c>
      <c r="I154" s="145" t="n">
        <f aca="false">H154/E154</f>
        <v>1</v>
      </c>
      <c r="J154" s="143" t="n">
        <v>2461</v>
      </c>
      <c r="K154" s="143" t="n">
        <v>2231</v>
      </c>
      <c r="L154" s="143" t="n">
        <v>963</v>
      </c>
      <c r="M154" s="143" t="n">
        <v>9505</v>
      </c>
      <c r="N154" s="152" t="n">
        <v>0</v>
      </c>
      <c r="O154" s="147" t="n">
        <f aca="false">N154+R154</f>
        <v>0</v>
      </c>
      <c r="P154" s="152" t="n">
        <v>0</v>
      </c>
    </row>
    <row r="155" s="148" customFormat="true" ht="15.75" hidden="false" customHeight="false" outlineLevel="0" collapsed="false">
      <c r="A155" s="79" t="n">
        <v>149</v>
      </c>
      <c r="B155" s="141" t="s">
        <v>316</v>
      </c>
      <c r="C155" s="154" t="s">
        <v>320</v>
      </c>
      <c r="D155" s="143" t="n">
        <v>12036</v>
      </c>
      <c r="E155" s="143" t="n">
        <v>514</v>
      </c>
      <c r="F155" s="143" t="n">
        <v>11667</v>
      </c>
      <c r="G155" s="144" t="n">
        <f aca="false">F155/D155</f>
        <v>0.969341974077767</v>
      </c>
      <c r="H155" s="143" t="n">
        <v>514</v>
      </c>
      <c r="I155" s="145" t="n">
        <f aca="false">H155/E155</f>
        <v>1</v>
      </c>
      <c r="J155" s="143" t="n">
        <v>3100</v>
      </c>
      <c r="K155" s="143" t="n">
        <v>3100</v>
      </c>
      <c r="L155" s="143" t="n">
        <v>314</v>
      </c>
      <c r="M155" s="143" t="n">
        <v>11667</v>
      </c>
      <c r="N155" s="152" t="n">
        <v>0</v>
      </c>
      <c r="O155" s="147" t="n">
        <f aca="false">N155+R155</f>
        <v>0</v>
      </c>
      <c r="P155" s="152" t="n">
        <v>0</v>
      </c>
    </row>
    <row r="156" s="148" customFormat="true" ht="15.75" hidden="false" customHeight="false" outlineLevel="0" collapsed="false">
      <c r="A156" s="79" t="n">
        <v>150</v>
      </c>
      <c r="B156" s="141" t="s">
        <v>316</v>
      </c>
      <c r="C156" s="154" t="s">
        <v>321</v>
      </c>
      <c r="D156" s="143" t="n">
        <v>5893</v>
      </c>
      <c r="E156" s="143" t="n">
        <v>204</v>
      </c>
      <c r="F156" s="143" t="n">
        <v>5539</v>
      </c>
      <c r="G156" s="144" t="n">
        <f aca="false">F156/D156</f>
        <v>0.939928729000509</v>
      </c>
      <c r="H156" s="143" t="n">
        <v>151</v>
      </c>
      <c r="I156" s="145" t="n">
        <f aca="false">H156/E156</f>
        <v>0.740196078431373</v>
      </c>
      <c r="J156" s="143" t="n">
        <v>1620</v>
      </c>
      <c r="K156" s="143" t="n">
        <v>1620</v>
      </c>
      <c r="L156" s="143" t="n">
        <v>99</v>
      </c>
      <c r="M156" s="143" t="n">
        <v>5539</v>
      </c>
      <c r="N156" s="152" t="n">
        <v>0</v>
      </c>
      <c r="O156" s="147" t="n">
        <f aca="false">N156+R156</f>
        <v>0</v>
      </c>
      <c r="P156" s="152" t="n">
        <v>0</v>
      </c>
    </row>
    <row r="157" s="148" customFormat="true" ht="15.75" hidden="false" customHeight="false" outlineLevel="0" collapsed="false">
      <c r="A157" s="79" t="n">
        <v>151</v>
      </c>
      <c r="B157" s="141" t="s">
        <v>316</v>
      </c>
      <c r="C157" s="154" t="s">
        <v>322</v>
      </c>
      <c r="D157" s="143" t="n">
        <v>9952</v>
      </c>
      <c r="E157" s="143" t="n">
        <v>409</v>
      </c>
      <c r="F157" s="143" t="n">
        <v>9952</v>
      </c>
      <c r="G157" s="144" t="n">
        <f aca="false">F157/D157</f>
        <v>1</v>
      </c>
      <c r="H157" s="143" t="n">
        <v>409</v>
      </c>
      <c r="I157" s="145" t="n">
        <f aca="false">H157/E157</f>
        <v>1</v>
      </c>
      <c r="J157" s="143" t="n">
        <v>2755</v>
      </c>
      <c r="K157" s="143" t="n">
        <v>2755</v>
      </c>
      <c r="L157" s="143" t="n">
        <v>409</v>
      </c>
      <c r="M157" s="143" t="n">
        <v>9952</v>
      </c>
      <c r="N157" s="152" t="n">
        <v>0</v>
      </c>
      <c r="O157" s="147" t="n">
        <f aca="false">N157+R157</f>
        <v>0</v>
      </c>
      <c r="P157" s="152" t="n">
        <v>0</v>
      </c>
    </row>
    <row r="158" s="148" customFormat="true" ht="15.75" hidden="false" customHeight="false" outlineLevel="0" collapsed="false">
      <c r="A158" s="79" t="n">
        <v>152</v>
      </c>
      <c r="B158" s="141" t="s">
        <v>316</v>
      </c>
      <c r="C158" s="154" t="s">
        <v>323</v>
      </c>
      <c r="D158" s="143" t="n">
        <v>14935</v>
      </c>
      <c r="E158" s="143" t="n">
        <v>373</v>
      </c>
      <c r="F158" s="143" t="n">
        <v>14935</v>
      </c>
      <c r="G158" s="144" t="n">
        <f aca="false">F158/D158</f>
        <v>1</v>
      </c>
      <c r="H158" s="143" t="n">
        <v>373</v>
      </c>
      <c r="I158" s="145" t="n">
        <f aca="false">H158/E158</f>
        <v>1</v>
      </c>
      <c r="J158" s="143" t="n">
        <v>3558</v>
      </c>
      <c r="K158" s="143" t="n">
        <v>2605</v>
      </c>
      <c r="L158" s="143" t="n">
        <v>373</v>
      </c>
      <c r="M158" s="143" t="n">
        <v>14935</v>
      </c>
      <c r="N158" s="152" t="n">
        <v>0</v>
      </c>
      <c r="O158" s="147" t="n">
        <f aca="false">N158+R158</f>
        <v>0</v>
      </c>
      <c r="P158" s="152" t="n">
        <v>0</v>
      </c>
    </row>
    <row r="159" s="148" customFormat="true" ht="15.75" hidden="false" customHeight="false" outlineLevel="0" collapsed="false">
      <c r="A159" s="79" t="n">
        <v>153</v>
      </c>
      <c r="B159" s="141" t="s">
        <v>316</v>
      </c>
      <c r="C159" s="154" t="s">
        <v>324</v>
      </c>
      <c r="D159" s="143" t="n">
        <v>13104</v>
      </c>
      <c r="E159" s="143" t="n">
        <v>575</v>
      </c>
      <c r="F159" s="143" t="n">
        <v>12476</v>
      </c>
      <c r="G159" s="144" t="n">
        <f aca="false">F159/D159</f>
        <v>0.952075702075702</v>
      </c>
      <c r="H159" s="143" t="n">
        <v>575</v>
      </c>
      <c r="I159" s="145" t="n">
        <f aca="false">H159/E159</f>
        <v>1</v>
      </c>
      <c r="J159" s="143" t="n">
        <v>3077</v>
      </c>
      <c r="K159" s="143" t="n">
        <v>3077</v>
      </c>
      <c r="L159" s="143" t="n">
        <v>84</v>
      </c>
      <c r="M159" s="143" t="n">
        <v>12476</v>
      </c>
      <c r="N159" s="152" t="n">
        <v>0</v>
      </c>
      <c r="O159" s="147" t="n">
        <f aca="false">N159+R159</f>
        <v>0</v>
      </c>
      <c r="P159" s="152" t="n">
        <v>0</v>
      </c>
    </row>
    <row r="160" s="148" customFormat="true" ht="15.75" hidden="false" customHeight="false" outlineLevel="0" collapsed="false">
      <c r="A160" s="79" t="n">
        <v>154</v>
      </c>
      <c r="B160" s="141" t="s">
        <v>316</v>
      </c>
      <c r="C160" s="154" t="s">
        <v>325</v>
      </c>
      <c r="D160" s="143" t="n">
        <v>8846</v>
      </c>
      <c r="E160" s="143" t="n">
        <v>421</v>
      </c>
      <c r="F160" s="143" t="n">
        <v>8546</v>
      </c>
      <c r="G160" s="144" t="n">
        <f aca="false">F160/D160</f>
        <v>0.966086366719421</v>
      </c>
      <c r="H160" s="143" t="n">
        <v>421</v>
      </c>
      <c r="I160" s="145" t="n">
        <f aca="false">H160/E160</f>
        <v>1</v>
      </c>
      <c r="J160" s="143" t="n">
        <v>1997</v>
      </c>
      <c r="K160" s="143" t="n">
        <v>1997</v>
      </c>
      <c r="L160" s="143" t="n">
        <v>421</v>
      </c>
      <c r="M160" s="143" t="n">
        <v>8546</v>
      </c>
      <c r="N160" s="152" t="n">
        <v>0</v>
      </c>
      <c r="O160" s="147" t="n">
        <f aca="false">N160+R160</f>
        <v>0</v>
      </c>
      <c r="P160" s="152" t="n">
        <v>0</v>
      </c>
    </row>
    <row r="161" s="148" customFormat="true" ht="15.75" hidden="false" customHeight="false" outlineLevel="0" collapsed="false">
      <c r="A161" s="79" t="n">
        <v>155</v>
      </c>
      <c r="B161" s="141" t="s">
        <v>316</v>
      </c>
      <c r="C161" s="154" t="s">
        <v>326</v>
      </c>
      <c r="D161" s="143" t="n">
        <v>14208</v>
      </c>
      <c r="E161" s="143" t="n">
        <v>292</v>
      </c>
      <c r="F161" s="143" t="n">
        <v>13058</v>
      </c>
      <c r="G161" s="144" t="n">
        <f aca="false">F161/D161</f>
        <v>0.919059684684685</v>
      </c>
      <c r="H161" s="143" t="n">
        <v>133</v>
      </c>
      <c r="I161" s="145" t="n">
        <f aca="false">H161/E161</f>
        <v>0.455479452054795</v>
      </c>
      <c r="J161" s="143" t="n">
        <v>4959</v>
      </c>
      <c r="K161" s="143" t="n">
        <v>2692</v>
      </c>
      <c r="L161" s="143" t="n">
        <v>133</v>
      </c>
      <c r="M161" s="143" t="n">
        <v>13058</v>
      </c>
      <c r="N161" s="152" t="n">
        <v>0</v>
      </c>
      <c r="O161" s="147" t="n">
        <f aca="false">N161+R161</f>
        <v>0</v>
      </c>
      <c r="P161" s="152" t="n">
        <v>0</v>
      </c>
    </row>
    <row r="162" s="148" customFormat="true" ht="15.75" hidden="false" customHeight="false" outlineLevel="0" collapsed="false">
      <c r="A162" s="79" t="n">
        <v>156</v>
      </c>
      <c r="B162" s="141" t="s">
        <v>316</v>
      </c>
      <c r="C162" s="154" t="s">
        <v>327</v>
      </c>
      <c r="D162" s="143" t="n">
        <v>17279</v>
      </c>
      <c r="E162" s="143" t="n">
        <v>385</v>
      </c>
      <c r="F162" s="143" t="n">
        <v>15776</v>
      </c>
      <c r="G162" s="144" t="n">
        <f aca="false">F162/D162</f>
        <v>0.913015799525436</v>
      </c>
      <c r="H162" s="143" t="n">
        <v>385</v>
      </c>
      <c r="I162" s="145" t="n">
        <f aca="false">H162/E162</f>
        <v>1</v>
      </c>
      <c r="J162" s="143" t="n">
        <v>2791</v>
      </c>
      <c r="K162" s="143" t="n">
        <v>2791</v>
      </c>
      <c r="L162" s="143" t="n">
        <v>340</v>
      </c>
      <c r="M162" s="143" t="n">
        <v>12443</v>
      </c>
      <c r="N162" s="152" t="n">
        <v>779</v>
      </c>
      <c r="O162" s="147" t="n">
        <f aca="false">N162+R162</f>
        <v>779</v>
      </c>
      <c r="P162" s="152" t="n">
        <v>3333</v>
      </c>
    </row>
    <row r="163" s="148" customFormat="true" ht="15.75" hidden="false" customHeight="false" outlineLevel="0" collapsed="false">
      <c r="A163" s="79" t="n">
        <v>157</v>
      </c>
      <c r="B163" s="141" t="s">
        <v>316</v>
      </c>
      <c r="C163" s="154" t="s">
        <v>328</v>
      </c>
      <c r="D163" s="143" t="n">
        <v>16207</v>
      </c>
      <c r="E163" s="143" t="n">
        <v>161</v>
      </c>
      <c r="F163" s="143" t="n">
        <v>16207</v>
      </c>
      <c r="G163" s="144" t="n">
        <f aca="false">F163/D163</f>
        <v>1</v>
      </c>
      <c r="H163" s="143" t="n">
        <v>161</v>
      </c>
      <c r="I163" s="145" t="n">
        <f aca="false">H163/E163</f>
        <v>1</v>
      </c>
      <c r="J163" s="143" t="n">
        <v>2469</v>
      </c>
      <c r="K163" s="143" t="n">
        <v>2469</v>
      </c>
      <c r="L163" s="143" t="n">
        <v>161</v>
      </c>
      <c r="M163" s="143" t="n">
        <v>10207</v>
      </c>
      <c r="N163" s="152" t="n">
        <v>0</v>
      </c>
      <c r="O163" s="147" t="n">
        <f aca="false">N163+R163</f>
        <v>0</v>
      </c>
      <c r="P163" s="152" t="n">
        <v>0</v>
      </c>
    </row>
    <row r="164" s="148" customFormat="true" ht="15.75" hidden="false" customHeight="false" outlineLevel="0" collapsed="false">
      <c r="A164" s="79" t="n">
        <v>158</v>
      </c>
      <c r="B164" s="141" t="s">
        <v>316</v>
      </c>
      <c r="C164" s="154" t="s">
        <v>329</v>
      </c>
      <c r="D164" s="143" t="n">
        <v>13085</v>
      </c>
      <c r="E164" s="143" t="n">
        <v>827</v>
      </c>
      <c r="F164" s="143" t="n">
        <v>13085</v>
      </c>
      <c r="G164" s="144" t="n">
        <f aca="false">F164/D164</f>
        <v>1</v>
      </c>
      <c r="H164" s="143" t="n">
        <v>827</v>
      </c>
      <c r="I164" s="145" t="n">
        <f aca="false">H164/E164</f>
        <v>1</v>
      </c>
      <c r="J164" s="143" t="n">
        <v>2686</v>
      </c>
      <c r="K164" s="143" t="n">
        <v>2686</v>
      </c>
      <c r="L164" s="143" t="n">
        <v>827</v>
      </c>
      <c r="M164" s="143" t="n">
        <v>13085</v>
      </c>
      <c r="N164" s="152" t="n">
        <v>0</v>
      </c>
      <c r="O164" s="147" t="n">
        <f aca="false">N164+R164</f>
        <v>0</v>
      </c>
      <c r="P164" s="152" t="n">
        <v>0</v>
      </c>
    </row>
    <row r="165" s="148" customFormat="true" ht="15.75" hidden="false" customHeight="false" outlineLevel="0" collapsed="false">
      <c r="A165" s="79" t="n">
        <v>159</v>
      </c>
      <c r="B165" s="141" t="s">
        <v>316</v>
      </c>
      <c r="C165" s="154" t="s">
        <v>330</v>
      </c>
      <c r="D165" s="143" t="n">
        <v>11134</v>
      </c>
      <c r="E165" s="143" t="n">
        <v>194</v>
      </c>
      <c r="F165" s="143" t="n">
        <v>10699</v>
      </c>
      <c r="G165" s="144" t="n">
        <f aca="false">F165/D165</f>
        <v>0.960930483204599</v>
      </c>
      <c r="H165" s="143" t="n">
        <v>97</v>
      </c>
      <c r="I165" s="145" t="n">
        <f aca="false">H165/E165</f>
        <v>0.5</v>
      </c>
      <c r="J165" s="143" t="n">
        <v>2045</v>
      </c>
      <c r="K165" s="143" t="n">
        <v>2045</v>
      </c>
      <c r="L165" s="143" t="n">
        <v>97</v>
      </c>
      <c r="M165" s="143" t="n">
        <v>10699</v>
      </c>
      <c r="N165" s="152" t="n">
        <v>0</v>
      </c>
      <c r="O165" s="147" t="n">
        <f aca="false">N165+R165</f>
        <v>0</v>
      </c>
      <c r="P165" s="152" t="n">
        <v>0</v>
      </c>
    </row>
    <row r="166" s="148" customFormat="true" ht="15.75" hidden="false" customHeight="false" outlineLevel="0" collapsed="false">
      <c r="A166" s="79" t="n">
        <v>160</v>
      </c>
      <c r="B166" s="141" t="s">
        <v>316</v>
      </c>
      <c r="C166" s="154" t="s">
        <v>331</v>
      </c>
      <c r="D166" s="143" t="n">
        <v>10866</v>
      </c>
      <c r="E166" s="143" t="n">
        <v>449</v>
      </c>
      <c r="F166" s="143" t="n">
        <v>10866</v>
      </c>
      <c r="G166" s="144" t="n">
        <f aca="false">F166/D166</f>
        <v>1</v>
      </c>
      <c r="H166" s="143" t="n">
        <v>449</v>
      </c>
      <c r="I166" s="145" t="n">
        <f aca="false">H166/E166</f>
        <v>1</v>
      </c>
      <c r="J166" s="143" t="n">
        <v>2636</v>
      </c>
      <c r="K166" s="143" t="n">
        <v>2636</v>
      </c>
      <c r="L166" s="143" t="n">
        <v>449</v>
      </c>
      <c r="M166" s="143" t="n">
        <v>10866</v>
      </c>
      <c r="N166" s="152" t="n">
        <v>0</v>
      </c>
      <c r="O166" s="147" t="n">
        <f aca="false">N166+R166</f>
        <v>0</v>
      </c>
      <c r="P166" s="152" t="n">
        <v>0</v>
      </c>
    </row>
    <row r="167" s="148" customFormat="true" ht="15.75" hidden="false" customHeight="false" outlineLevel="0" collapsed="false">
      <c r="A167" s="79" t="n">
        <v>161</v>
      </c>
      <c r="B167" s="141" t="s">
        <v>316</v>
      </c>
      <c r="C167" s="154" t="s">
        <v>332</v>
      </c>
      <c r="D167" s="143" t="n">
        <v>11593</v>
      </c>
      <c r="E167" s="143" t="n">
        <v>769</v>
      </c>
      <c r="F167" s="143" t="n">
        <v>11593</v>
      </c>
      <c r="G167" s="144" t="n">
        <f aca="false">F167/D167</f>
        <v>1</v>
      </c>
      <c r="H167" s="143" t="n">
        <v>769</v>
      </c>
      <c r="I167" s="145" t="n">
        <f aca="false">H167/E167</f>
        <v>1</v>
      </c>
      <c r="J167" s="143" t="n">
        <v>2336</v>
      </c>
      <c r="K167" s="143" t="n">
        <v>2336</v>
      </c>
      <c r="L167" s="143" t="n">
        <v>769</v>
      </c>
      <c r="M167" s="143" t="n">
        <v>11593</v>
      </c>
      <c r="N167" s="152" t="n">
        <v>0</v>
      </c>
      <c r="O167" s="147" t="n">
        <f aca="false">N167+R167</f>
        <v>0</v>
      </c>
      <c r="P167" s="152" t="n">
        <v>0</v>
      </c>
    </row>
    <row r="168" s="148" customFormat="true" ht="15.75" hidden="false" customHeight="false" outlineLevel="0" collapsed="false">
      <c r="A168" s="79" t="n">
        <v>162</v>
      </c>
      <c r="B168" s="141" t="s">
        <v>316</v>
      </c>
      <c r="C168" s="154" t="s">
        <v>333</v>
      </c>
      <c r="D168" s="143" t="n">
        <v>12130</v>
      </c>
      <c r="E168" s="143" t="n">
        <v>253</v>
      </c>
      <c r="F168" s="143" t="n">
        <v>12130</v>
      </c>
      <c r="G168" s="144" t="n">
        <f aca="false">F168/D168</f>
        <v>1</v>
      </c>
      <c r="H168" s="143" t="n">
        <v>253</v>
      </c>
      <c r="I168" s="145" t="n">
        <f aca="false">H168/E168</f>
        <v>1</v>
      </c>
      <c r="J168" s="143" t="n">
        <v>2195</v>
      </c>
      <c r="K168" s="143" t="n">
        <v>2195</v>
      </c>
      <c r="L168" s="143" t="n">
        <v>253</v>
      </c>
      <c r="M168" s="143" t="n">
        <v>12130</v>
      </c>
      <c r="N168" s="152" t="n">
        <v>0</v>
      </c>
      <c r="O168" s="147" t="n">
        <f aca="false">N168+R168</f>
        <v>0</v>
      </c>
      <c r="P168" s="152" t="n">
        <v>0</v>
      </c>
    </row>
    <row r="169" s="148" customFormat="true" ht="15.75" hidden="false" customHeight="false" outlineLevel="0" collapsed="false">
      <c r="A169" s="79" t="n">
        <v>163</v>
      </c>
      <c r="B169" s="141" t="s">
        <v>316</v>
      </c>
      <c r="C169" s="154" t="s">
        <v>334</v>
      </c>
      <c r="D169" s="143" t="n">
        <v>5396</v>
      </c>
      <c r="E169" s="143" t="n">
        <v>324</v>
      </c>
      <c r="F169" s="143" t="n">
        <v>5396</v>
      </c>
      <c r="G169" s="144" t="n">
        <f aca="false">F169/D169</f>
        <v>1</v>
      </c>
      <c r="H169" s="143" t="n">
        <v>324</v>
      </c>
      <c r="I169" s="145" t="n">
        <f aca="false">H169/E169</f>
        <v>1</v>
      </c>
      <c r="J169" s="143" t="n">
        <v>1394</v>
      </c>
      <c r="K169" s="143" t="n">
        <v>1394</v>
      </c>
      <c r="L169" s="143" t="n">
        <v>324</v>
      </c>
      <c r="M169" s="143" t="n">
        <v>5396</v>
      </c>
      <c r="N169" s="152" t="n">
        <v>0</v>
      </c>
      <c r="O169" s="147" t="n">
        <f aca="false">N169+R169</f>
        <v>0</v>
      </c>
      <c r="P169" s="152" t="n">
        <v>0</v>
      </c>
    </row>
    <row r="170" s="148" customFormat="true" ht="15.75" hidden="false" customHeight="false" outlineLevel="0" collapsed="false">
      <c r="A170" s="79" t="n">
        <v>164</v>
      </c>
      <c r="B170" s="141" t="s">
        <v>335</v>
      </c>
      <c r="C170" s="154" t="s">
        <v>336</v>
      </c>
      <c r="D170" s="143" t="n">
        <v>9062</v>
      </c>
      <c r="E170" s="143" t="n">
        <v>703</v>
      </c>
      <c r="F170" s="143" t="n">
        <v>9062</v>
      </c>
      <c r="G170" s="144" t="n">
        <f aca="false">F170/D170</f>
        <v>1</v>
      </c>
      <c r="H170" s="143" t="n">
        <v>703</v>
      </c>
      <c r="I170" s="145" t="n">
        <f aca="false">H170/E170</f>
        <v>1</v>
      </c>
      <c r="J170" s="143" t="n">
        <v>2256</v>
      </c>
      <c r="K170" s="143" t="n">
        <v>2256</v>
      </c>
      <c r="L170" s="143" t="n">
        <v>703</v>
      </c>
      <c r="M170" s="143" t="n">
        <v>9062</v>
      </c>
      <c r="N170" s="152" t="n">
        <v>0</v>
      </c>
      <c r="O170" s="147" t="n">
        <f aca="false">N170+R170</f>
        <v>0</v>
      </c>
      <c r="P170" s="152" t="n">
        <v>0</v>
      </c>
    </row>
    <row r="171" s="148" customFormat="true" ht="15.75" hidden="false" customHeight="false" outlineLevel="0" collapsed="false">
      <c r="A171" s="79" t="n">
        <v>165</v>
      </c>
      <c r="B171" s="141" t="s">
        <v>335</v>
      </c>
      <c r="C171" s="154" t="s">
        <v>337</v>
      </c>
      <c r="D171" s="143" t="n">
        <v>7736</v>
      </c>
      <c r="E171" s="143" t="n">
        <v>153</v>
      </c>
      <c r="F171" s="143" t="n">
        <v>7736</v>
      </c>
      <c r="G171" s="144" t="n">
        <f aca="false">F171/D171</f>
        <v>1</v>
      </c>
      <c r="H171" s="143" t="n">
        <v>153</v>
      </c>
      <c r="I171" s="145" t="n">
        <f aca="false">H171/E171</f>
        <v>1</v>
      </c>
      <c r="J171" s="143" t="n">
        <v>2009</v>
      </c>
      <c r="K171" s="143" t="n">
        <v>2009</v>
      </c>
      <c r="L171" s="143" t="n">
        <v>153</v>
      </c>
      <c r="M171" s="143" t="n">
        <v>7736</v>
      </c>
      <c r="N171" s="152" t="n">
        <v>0</v>
      </c>
      <c r="O171" s="147" t="n">
        <f aca="false">N171+R171</f>
        <v>0</v>
      </c>
      <c r="P171" s="152" t="n">
        <v>0</v>
      </c>
    </row>
    <row r="172" s="148" customFormat="true" ht="15.75" hidden="false" customHeight="false" outlineLevel="0" collapsed="false">
      <c r="A172" s="79" t="n">
        <v>166</v>
      </c>
      <c r="B172" s="141" t="s">
        <v>335</v>
      </c>
      <c r="C172" s="154" t="s">
        <v>338</v>
      </c>
      <c r="D172" s="143" t="n">
        <v>8824</v>
      </c>
      <c r="E172" s="143" t="n">
        <v>1296</v>
      </c>
      <c r="F172" s="143" t="n">
        <v>8824</v>
      </c>
      <c r="G172" s="144" t="n">
        <f aca="false">F172/D172</f>
        <v>1</v>
      </c>
      <c r="H172" s="143" t="n">
        <v>1296</v>
      </c>
      <c r="I172" s="145" t="n">
        <f aca="false">H172/E172</f>
        <v>1</v>
      </c>
      <c r="J172" s="143" t="n">
        <v>2003</v>
      </c>
      <c r="K172" s="143" t="n">
        <v>2003</v>
      </c>
      <c r="L172" s="143" t="n">
        <v>1296</v>
      </c>
      <c r="M172" s="143" t="n">
        <v>8824</v>
      </c>
      <c r="N172" s="152" t="n">
        <v>0</v>
      </c>
      <c r="O172" s="147" t="n">
        <f aca="false">N172+R172</f>
        <v>0</v>
      </c>
      <c r="P172" s="152" t="n">
        <v>0</v>
      </c>
    </row>
    <row r="173" s="148" customFormat="true" ht="15.75" hidden="false" customHeight="false" outlineLevel="0" collapsed="false">
      <c r="A173" s="79" t="n">
        <v>167</v>
      </c>
      <c r="B173" s="141" t="s">
        <v>335</v>
      </c>
      <c r="C173" s="154" t="s">
        <v>339</v>
      </c>
      <c r="D173" s="143" t="n">
        <v>7328</v>
      </c>
      <c r="E173" s="143" t="n">
        <v>926</v>
      </c>
      <c r="F173" s="143" t="n">
        <v>7328</v>
      </c>
      <c r="G173" s="144" t="n">
        <f aca="false">F173/D173</f>
        <v>1</v>
      </c>
      <c r="H173" s="143" t="n">
        <v>926</v>
      </c>
      <c r="I173" s="145" t="n">
        <f aca="false">H173/E173</f>
        <v>1</v>
      </c>
      <c r="J173" s="143" t="n">
        <v>2001</v>
      </c>
      <c r="K173" s="143" t="n">
        <v>2001</v>
      </c>
      <c r="L173" s="143" t="n">
        <v>926</v>
      </c>
      <c r="M173" s="143" t="n">
        <v>7328</v>
      </c>
      <c r="N173" s="152" t="n">
        <v>0</v>
      </c>
      <c r="O173" s="147" t="n">
        <f aca="false">N173+R173</f>
        <v>0</v>
      </c>
      <c r="P173" s="152" t="n">
        <v>0</v>
      </c>
    </row>
    <row r="174" s="148" customFormat="true" ht="15.75" hidden="false" customHeight="false" outlineLevel="0" collapsed="false">
      <c r="A174" s="79" t="n">
        <v>168</v>
      </c>
      <c r="B174" s="141" t="s">
        <v>335</v>
      </c>
      <c r="C174" s="154" t="s">
        <v>340</v>
      </c>
      <c r="D174" s="143" t="n">
        <v>7714</v>
      </c>
      <c r="E174" s="143" t="n">
        <v>862</v>
      </c>
      <c r="F174" s="143" t="n">
        <v>7714</v>
      </c>
      <c r="G174" s="144" t="n">
        <f aca="false">F174/D174</f>
        <v>1</v>
      </c>
      <c r="H174" s="143" t="n">
        <v>862</v>
      </c>
      <c r="I174" s="145" t="n">
        <f aca="false">H174/E174</f>
        <v>1</v>
      </c>
      <c r="J174" s="143" t="n">
        <v>2015</v>
      </c>
      <c r="K174" s="143" t="n">
        <v>2015</v>
      </c>
      <c r="L174" s="143" t="n">
        <v>862</v>
      </c>
      <c r="M174" s="143" t="n">
        <v>7714</v>
      </c>
      <c r="N174" s="152" t="n">
        <v>0</v>
      </c>
      <c r="O174" s="147" t="n">
        <f aca="false">N174+R174</f>
        <v>0</v>
      </c>
      <c r="P174" s="152" t="n">
        <v>0</v>
      </c>
    </row>
    <row r="175" s="148" customFormat="true" ht="15.75" hidden="false" customHeight="false" outlineLevel="0" collapsed="false">
      <c r="A175" s="79" t="n">
        <v>169</v>
      </c>
      <c r="B175" s="141" t="s">
        <v>335</v>
      </c>
      <c r="C175" s="154" t="s">
        <v>341</v>
      </c>
      <c r="D175" s="143" t="n">
        <v>8372</v>
      </c>
      <c r="E175" s="143" t="n">
        <v>435</v>
      </c>
      <c r="F175" s="143" t="n">
        <v>8372</v>
      </c>
      <c r="G175" s="144" t="n">
        <f aca="false">F175/D175</f>
        <v>1</v>
      </c>
      <c r="H175" s="143" t="n">
        <v>435</v>
      </c>
      <c r="I175" s="145" t="n">
        <f aca="false">H175/E175</f>
        <v>1</v>
      </c>
      <c r="J175" s="143" t="n">
        <v>2328</v>
      </c>
      <c r="K175" s="143" t="n">
        <v>2328</v>
      </c>
      <c r="L175" s="143" t="n">
        <v>435</v>
      </c>
      <c r="M175" s="143" t="n">
        <v>8372</v>
      </c>
      <c r="N175" s="152" t="n">
        <v>0</v>
      </c>
      <c r="O175" s="147" t="n">
        <f aca="false">N175+R175</f>
        <v>0</v>
      </c>
      <c r="P175" s="152" t="n">
        <v>0</v>
      </c>
    </row>
    <row r="176" s="148" customFormat="true" ht="15.75" hidden="false" customHeight="false" outlineLevel="0" collapsed="false">
      <c r="A176" s="79" t="n">
        <v>170</v>
      </c>
      <c r="B176" s="141" t="s">
        <v>335</v>
      </c>
      <c r="C176" s="154" t="s">
        <v>342</v>
      </c>
      <c r="D176" s="143" t="n">
        <v>9419</v>
      </c>
      <c r="E176" s="143" t="n">
        <v>388</v>
      </c>
      <c r="F176" s="143" t="n">
        <v>9419</v>
      </c>
      <c r="G176" s="144" t="n">
        <f aca="false">F176/D176</f>
        <v>1</v>
      </c>
      <c r="H176" s="143" t="n">
        <v>388</v>
      </c>
      <c r="I176" s="145" t="n">
        <f aca="false">H176/E176</f>
        <v>1</v>
      </c>
      <c r="J176" s="143" t="n">
        <v>1300</v>
      </c>
      <c r="K176" s="143" t="n">
        <v>1300</v>
      </c>
      <c r="L176" s="143" t="n">
        <v>388</v>
      </c>
      <c r="M176" s="143" t="n">
        <v>9419</v>
      </c>
      <c r="N176" s="152" t="n">
        <v>0</v>
      </c>
      <c r="O176" s="147" t="n">
        <f aca="false">N176+R176</f>
        <v>0</v>
      </c>
      <c r="P176" s="152" t="n">
        <v>0</v>
      </c>
    </row>
    <row r="177" s="148" customFormat="true" ht="15.75" hidden="false" customHeight="false" outlineLevel="0" collapsed="false">
      <c r="A177" s="79" t="n">
        <v>171</v>
      </c>
      <c r="B177" s="141" t="s">
        <v>335</v>
      </c>
      <c r="C177" s="154" t="s">
        <v>343</v>
      </c>
      <c r="D177" s="143" t="n">
        <v>4555</v>
      </c>
      <c r="E177" s="143" t="n">
        <v>705</v>
      </c>
      <c r="F177" s="143" t="n">
        <v>4555</v>
      </c>
      <c r="G177" s="144" t="n">
        <f aca="false">F177/D177</f>
        <v>1</v>
      </c>
      <c r="H177" s="143" t="n">
        <v>705</v>
      </c>
      <c r="I177" s="145" t="n">
        <f aca="false">H177/E177</f>
        <v>1</v>
      </c>
      <c r="J177" s="143" t="n">
        <v>2415</v>
      </c>
      <c r="K177" s="143" t="n">
        <v>2415</v>
      </c>
      <c r="L177" s="143" t="n">
        <v>705</v>
      </c>
      <c r="M177" s="143" t="n">
        <v>4555</v>
      </c>
      <c r="N177" s="152" t="n">
        <v>0</v>
      </c>
      <c r="O177" s="147" t="n">
        <f aca="false">N177+R177</f>
        <v>0</v>
      </c>
      <c r="P177" s="152" t="n">
        <v>0</v>
      </c>
    </row>
    <row r="178" s="148" customFormat="true" ht="15.75" hidden="false" customHeight="false" outlineLevel="0" collapsed="false">
      <c r="A178" s="79" t="n">
        <v>172</v>
      </c>
      <c r="B178" s="141" t="s">
        <v>335</v>
      </c>
      <c r="C178" s="154" t="s">
        <v>344</v>
      </c>
      <c r="D178" s="143" t="n">
        <v>8025</v>
      </c>
      <c r="E178" s="143" t="n">
        <v>174</v>
      </c>
      <c r="F178" s="143" t="n">
        <v>8025</v>
      </c>
      <c r="G178" s="144" t="n">
        <f aca="false">F178/D178</f>
        <v>1</v>
      </c>
      <c r="H178" s="143" t="n">
        <v>174</v>
      </c>
      <c r="I178" s="145" t="n">
        <f aca="false">H178/E178</f>
        <v>1</v>
      </c>
      <c r="J178" s="143" t="n">
        <v>1759</v>
      </c>
      <c r="K178" s="143" t="n">
        <v>1759</v>
      </c>
      <c r="L178" s="143" t="n">
        <v>174</v>
      </c>
      <c r="M178" s="143" t="n">
        <v>8025</v>
      </c>
      <c r="N178" s="152" t="n">
        <v>0</v>
      </c>
      <c r="O178" s="147" t="n">
        <f aca="false">N178+R178</f>
        <v>0</v>
      </c>
      <c r="P178" s="152" t="n">
        <v>0</v>
      </c>
    </row>
    <row r="179" s="148" customFormat="true" ht="15.75" hidden="false" customHeight="false" outlineLevel="0" collapsed="false">
      <c r="A179" s="79" t="n">
        <v>173</v>
      </c>
      <c r="B179" s="141" t="s">
        <v>335</v>
      </c>
      <c r="C179" s="154" t="s">
        <v>345</v>
      </c>
      <c r="D179" s="143" t="n">
        <v>15125</v>
      </c>
      <c r="E179" s="143" t="n">
        <v>823</v>
      </c>
      <c r="F179" s="143" t="n">
        <v>15125</v>
      </c>
      <c r="G179" s="144" t="n">
        <f aca="false">F179/D179</f>
        <v>1</v>
      </c>
      <c r="H179" s="143" t="n">
        <v>823</v>
      </c>
      <c r="I179" s="145" t="n">
        <f aca="false">H179/E179</f>
        <v>1</v>
      </c>
      <c r="J179" s="143" t="n">
        <v>3014</v>
      </c>
      <c r="K179" s="143" t="n">
        <v>3014</v>
      </c>
      <c r="L179" s="143" t="n">
        <v>823</v>
      </c>
      <c r="M179" s="143" t="n">
        <v>15125</v>
      </c>
      <c r="N179" s="152" t="n">
        <v>0</v>
      </c>
      <c r="O179" s="147" t="n">
        <f aca="false">N179+R179</f>
        <v>0</v>
      </c>
      <c r="P179" s="152" t="n">
        <v>0</v>
      </c>
    </row>
    <row r="180" s="148" customFormat="true" ht="15.75" hidden="false" customHeight="false" outlineLevel="0" collapsed="false">
      <c r="A180" s="79" t="n">
        <v>174</v>
      </c>
      <c r="B180" s="141" t="s">
        <v>335</v>
      </c>
      <c r="C180" s="154" t="s">
        <v>346</v>
      </c>
      <c r="D180" s="143" t="n">
        <v>13848</v>
      </c>
      <c r="E180" s="143" t="n">
        <v>1022</v>
      </c>
      <c r="F180" s="143" t="n">
        <v>13848</v>
      </c>
      <c r="G180" s="144" t="n">
        <f aca="false">F180/D180</f>
        <v>1</v>
      </c>
      <c r="H180" s="143" t="n">
        <v>1022</v>
      </c>
      <c r="I180" s="145" t="n">
        <f aca="false">H180/E180</f>
        <v>1</v>
      </c>
      <c r="J180" s="143" t="n">
        <v>3350</v>
      </c>
      <c r="K180" s="143" t="n">
        <v>3350</v>
      </c>
      <c r="L180" s="143" t="n">
        <v>1022</v>
      </c>
      <c r="M180" s="143" t="n">
        <v>13848</v>
      </c>
      <c r="N180" s="152" t="n">
        <v>0</v>
      </c>
      <c r="O180" s="147" t="n">
        <f aca="false">N180+R180</f>
        <v>0</v>
      </c>
      <c r="P180" s="152" t="n">
        <v>0</v>
      </c>
    </row>
    <row r="181" s="148" customFormat="true" ht="15.75" hidden="false" customHeight="false" outlineLevel="0" collapsed="false">
      <c r="A181" s="79" t="n">
        <v>175</v>
      </c>
      <c r="B181" s="141" t="s">
        <v>335</v>
      </c>
      <c r="C181" s="154" t="s">
        <v>347</v>
      </c>
      <c r="D181" s="143" t="n">
        <v>6749</v>
      </c>
      <c r="E181" s="143" t="n">
        <v>1011</v>
      </c>
      <c r="F181" s="143" t="n">
        <v>6749</v>
      </c>
      <c r="G181" s="144" t="n">
        <f aca="false">F181/D181</f>
        <v>1</v>
      </c>
      <c r="H181" s="143" t="n">
        <v>1011</v>
      </c>
      <c r="I181" s="145" t="n">
        <f aca="false">H181/E181</f>
        <v>1</v>
      </c>
      <c r="J181" s="143" t="n">
        <v>1959</v>
      </c>
      <c r="K181" s="143" t="n">
        <v>1959</v>
      </c>
      <c r="L181" s="143" t="n">
        <v>1011</v>
      </c>
      <c r="M181" s="143" t="n">
        <v>6749</v>
      </c>
      <c r="N181" s="152" t="n">
        <v>0</v>
      </c>
      <c r="O181" s="147" t="n">
        <f aca="false">N181+R181</f>
        <v>0</v>
      </c>
      <c r="P181" s="152" t="n">
        <v>0</v>
      </c>
    </row>
    <row r="182" s="148" customFormat="true" ht="15.75" hidden="false" customHeight="false" outlineLevel="0" collapsed="false">
      <c r="A182" s="79" t="n">
        <v>176</v>
      </c>
      <c r="B182" s="141" t="s">
        <v>335</v>
      </c>
      <c r="C182" s="154" t="s">
        <v>348</v>
      </c>
      <c r="D182" s="143" t="n">
        <v>21877</v>
      </c>
      <c r="E182" s="143" t="n">
        <v>1036</v>
      </c>
      <c r="F182" s="143" t="n">
        <v>21777</v>
      </c>
      <c r="G182" s="144" t="n">
        <f aca="false">F182/D182</f>
        <v>0.995428989349545</v>
      </c>
      <c r="H182" s="143" t="n">
        <v>1036</v>
      </c>
      <c r="I182" s="145" t="n">
        <f aca="false">H182/E182</f>
        <v>1</v>
      </c>
      <c r="J182" s="143" t="n">
        <v>1642</v>
      </c>
      <c r="K182" s="143" t="n">
        <v>1642</v>
      </c>
      <c r="L182" s="143" t="n">
        <v>344</v>
      </c>
      <c r="M182" s="143" t="n">
        <v>5640</v>
      </c>
      <c r="N182" s="152" t="n">
        <v>3593</v>
      </c>
      <c r="O182" s="147" t="n">
        <f aca="false">N182+R182</f>
        <v>3593</v>
      </c>
      <c r="P182" s="152" t="n">
        <v>16137</v>
      </c>
    </row>
    <row r="183" s="148" customFormat="true" ht="15.75" hidden="false" customHeight="false" outlineLevel="0" collapsed="false">
      <c r="A183" s="79" t="n">
        <v>177</v>
      </c>
      <c r="B183" s="141" t="s">
        <v>335</v>
      </c>
      <c r="C183" s="154" t="s">
        <v>349</v>
      </c>
      <c r="D183" s="143" t="n">
        <v>11921</v>
      </c>
      <c r="E183" s="143" t="n">
        <v>657</v>
      </c>
      <c r="F183" s="143" t="n">
        <v>11921</v>
      </c>
      <c r="G183" s="144" t="n">
        <f aca="false">F183/D183</f>
        <v>1</v>
      </c>
      <c r="H183" s="143" t="n">
        <v>657</v>
      </c>
      <c r="I183" s="145" t="n">
        <f aca="false">H183/E183</f>
        <v>1</v>
      </c>
      <c r="J183" s="143" t="n">
        <v>2441</v>
      </c>
      <c r="K183" s="143" t="n">
        <v>2441</v>
      </c>
      <c r="L183" s="143" t="n">
        <v>657</v>
      </c>
      <c r="M183" s="143" t="n">
        <v>11921</v>
      </c>
      <c r="N183" s="152" t="n">
        <v>0</v>
      </c>
      <c r="O183" s="147" t="n">
        <f aca="false">N183+R183</f>
        <v>0</v>
      </c>
      <c r="P183" s="152" t="n">
        <v>0</v>
      </c>
    </row>
    <row r="184" s="148" customFormat="true" ht="15.75" hidden="false" customHeight="false" outlineLevel="0" collapsed="false">
      <c r="A184" s="79" t="n">
        <v>178</v>
      </c>
      <c r="B184" s="141" t="s">
        <v>335</v>
      </c>
      <c r="C184" s="154" t="s">
        <v>350</v>
      </c>
      <c r="D184" s="143" t="n">
        <v>3809</v>
      </c>
      <c r="E184" s="143" t="n">
        <v>65</v>
      </c>
      <c r="F184" s="143" t="n">
        <v>3809</v>
      </c>
      <c r="G184" s="144" t="n">
        <f aca="false">F184/D184</f>
        <v>1</v>
      </c>
      <c r="H184" s="143" t="n">
        <v>65</v>
      </c>
      <c r="I184" s="145" t="n">
        <f aca="false">H184/E184</f>
        <v>1</v>
      </c>
      <c r="J184" s="143" t="n">
        <v>952</v>
      </c>
      <c r="K184" s="143" t="n">
        <v>952</v>
      </c>
      <c r="L184" s="143" t="n">
        <v>65</v>
      </c>
      <c r="M184" s="143" t="n">
        <v>3809</v>
      </c>
      <c r="N184" s="152" t="n">
        <v>0</v>
      </c>
      <c r="O184" s="147" t="n">
        <f aca="false">N184+R184</f>
        <v>0</v>
      </c>
      <c r="P184" s="152" t="n">
        <v>0</v>
      </c>
    </row>
    <row r="185" s="148" customFormat="true" ht="15.75" hidden="false" customHeight="false" outlineLevel="0" collapsed="false">
      <c r="A185" s="79" t="n">
        <v>179</v>
      </c>
      <c r="B185" s="141" t="s">
        <v>335</v>
      </c>
      <c r="C185" s="154" t="s">
        <v>351</v>
      </c>
      <c r="D185" s="143" t="n">
        <v>6494</v>
      </c>
      <c r="E185" s="143" t="n">
        <v>631</v>
      </c>
      <c r="F185" s="143" t="n">
        <v>6494</v>
      </c>
      <c r="G185" s="144" t="n">
        <f aca="false">F185/D185</f>
        <v>1</v>
      </c>
      <c r="H185" s="143" t="n">
        <v>631</v>
      </c>
      <c r="I185" s="145" t="n">
        <f aca="false">H185/E185</f>
        <v>1</v>
      </c>
      <c r="J185" s="143" t="n">
        <v>1885</v>
      </c>
      <c r="K185" s="143" t="n">
        <v>1885</v>
      </c>
      <c r="L185" s="143" t="n">
        <v>631</v>
      </c>
      <c r="M185" s="143" t="n">
        <v>6494</v>
      </c>
      <c r="N185" s="152" t="n">
        <v>0</v>
      </c>
      <c r="O185" s="147" t="n">
        <f aca="false">N185+R185</f>
        <v>0</v>
      </c>
      <c r="P185" s="152" t="n">
        <v>0</v>
      </c>
    </row>
    <row r="186" s="148" customFormat="true" ht="15.75" hidden="false" customHeight="false" outlineLevel="0" collapsed="false">
      <c r="A186" s="79" t="n">
        <v>180</v>
      </c>
      <c r="B186" s="141" t="s">
        <v>335</v>
      </c>
      <c r="C186" s="154" t="s">
        <v>352</v>
      </c>
      <c r="D186" s="143" t="n">
        <v>8185</v>
      </c>
      <c r="E186" s="143" t="n">
        <v>778</v>
      </c>
      <c r="F186" s="143" t="n">
        <v>8184</v>
      </c>
      <c r="G186" s="144" t="n">
        <f aca="false">F186/D186</f>
        <v>0.999877825290165</v>
      </c>
      <c r="H186" s="143" t="n">
        <v>778</v>
      </c>
      <c r="I186" s="145" t="n">
        <f aca="false">H186/E186</f>
        <v>1</v>
      </c>
      <c r="J186" s="143" t="n">
        <v>2275</v>
      </c>
      <c r="K186" s="143" t="n">
        <v>2275</v>
      </c>
      <c r="L186" s="143" t="n">
        <v>778</v>
      </c>
      <c r="M186" s="143" t="n">
        <v>8184</v>
      </c>
      <c r="N186" s="152" t="n">
        <v>0</v>
      </c>
      <c r="O186" s="147" t="n">
        <f aca="false">N186+R186</f>
        <v>0</v>
      </c>
      <c r="P186" s="152" t="n">
        <v>0</v>
      </c>
    </row>
    <row r="187" s="148" customFormat="true" ht="15.75" hidden="false" customHeight="false" outlineLevel="0" collapsed="false">
      <c r="A187" s="79" t="n">
        <v>181</v>
      </c>
      <c r="B187" s="141" t="s">
        <v>335</v>
      </c>
      <c r="C187" s="154" t="s">
        <v>353</v>
      </c>
      <c r="D187" s="143" t="n">
        <v>8390</v>
      </c>
      <c r="E187" s="143" t="n">
        <v>148</v>
      </c>
      <c r="F187" s="143" t="n">
        <v>8390</v>
      </c>
      <c r="G187" s="144" t="n">
        <f aca="false">F187/D187</f>
        <v>1</v>
      </c>
      <c r="H187" s="143" t="n">
        <v>148</v>
      </c>
      <c r="I187" s="145" t="n">
        <f aca="false">H187/E187</f>
        <v>1</v>
      </c>
      <c r="J187" s="143" t="n">
        <v>2255</v>
      </c>
      <c r="K187" s="143" t="n">
        <v>2255</v>
      </c>
      <c r="L187" s="143" t="n">
        <v>148</v>
      </c>
      <c r="M187" s="143" t="n">
        <v>8390</v>
      </c>
      <c r="N187" s="152" t="n">
        <v>0</v>
      </c>
      <c r="O187" s="147" t="n">
        <f aca="false">N187+R187</f>
        <v>0</v>
      </c>
      <c r="P187" s="152" t="n">
        <v>0</v>
      </c>
    </row>
    <row r="188" s="148" customFormat="true" ht="15.75" hidden="false" customHeight="false" outlineLevel="0" collapsed="false">
      <c r="A188" s="79" t="n">
        <v>182</v>
      </c>
      <c r="B188" s="141" t="s">
        <v>335</v>
      </c>
      <c r="C188" s="154" t="s">
        <v>354</v>
      </c>
      <c r="D188" s="143" t="n">
        <v>6869</v>
      </c>
      <c r="E188" s="143" t="n">
        <v>54</v>
      </c>
      <c r="F188" s="143" t="n">
        <v>6869</v>
      </c>
      <c r="G188" s="144" t="n">
        <f aca="false">F188/D188</f>
        <v>1</v>
      </c>
      <c r="H188" s="143" t="n">
        <v>54</v>
      </c>
      <c r="I188" s="145" t="n">
        <f aca="false">H188/E188</f>
        <v>1</v>
      </c>
      <c r="J188" s="143" t="n">
        <v>1843</v>
      </c>
      <c r="K188" s="143" t="n">
        <v>1843</v>
      </c>
      <c r="L188" s="143" t="n">
        <v>54</v>
      </c>
      <c r="M188" s="143" t="n">
        <v>6869</v>
      </c>
      <c r="N188" s="152" t="n">
        <v>0</v>
      </c>
      <c r="O188" s="147" t="n">
        <f aca="false">N188+R188</f>
        <v>0</v>
      </c>
      <c r="P188" s="152" t="n">
        <v>0</v>
      </c>
    </row>
    <row r="189" s="148" customFormat="true" ht="15.75" hidden="false" customHeight="false" outlineLevel="0" collapsed="false">
      <c r="A189" s="79" t="n">
        <v>183</v>
      </c>
      <c r="B189" s="141" t="s">
        <v>335</v>
      </c>
      <c r="C189" s="154" t="s">
        <v>355</v>
      </c>
      <c r="D189" s="143" t="n">
        <v>13144</v>
      </c>
      <c r="E189" s="143" t="n">
        <v>926</v>
      </c>
      <c r="F189" s="143" t="n">
        <v>13144</v>
      </c>
      <c r="G189" s="144" t="n">
        <f aca="false">F189/D189</f>
        <v>1</v>
      </c>
      <c r="H189" s="143" t="n">
        <v>926</v>
      </c>
      <c r="I189" s="145" t="n">
        <f aca="false">H189/E189</f>
        <v>1</v>
      </c>
      <c r="J189" s="143" t="n">
        <v>3248</v>
      </c>
      <c r="K189" s="143" t="n">
        <v>3248</v>
      </c>
      <c r="L189" s="143" t="n">
        <v>926</v>
      </c>
      <c r="M189" s="143" t="n">
        <v>13344</v>
      </c>
      <c r="N189" s="152" t="n">
        <v>0</v>
      </c>
      <c r="O189" s="147" t="n">
        <f aca="false">N189+R189</f>
        <v>0</v>
      </c>
      <c r="P189" s="152" t="n">
        <v>0</v>
      </c>
    </row>
    <row r="190" s="148" customFormat="true" ht="15.75" hidden="false" customHeight="false" outlineLevel="0" collapsed="false">
      <c r="A190" s="79" t="n">
        <v>184</v>
      </c>
      <c r="B190" s="141" t="s">
        <v>335</v>
      </c>
      <c r="C190" s="154" t="s">
        <v>356</v>
      </c>
      <c r="D190" s="143" t="n">
        <v>7586</v>
      </c>
      <c r="E190" s="143" t="n">
        <v>562</v>
      </c>
      <c r="F190" s="143" t="n">
        <v>7586</v>
      </c>
      <c r="G190" s="144" t="n">
        <f aca="false">F190/D190</f>
        <v>1</v>
      </c>
      <c r="H190" s="143" t="n">
        <v>562</v>
      </c>
      <c r="I190" s="145" t="n">
        <f aca="false">H190/E190</f>
        <v>1</v>
      </c>
      <c r="J190" s="143" t="n">
        <v>1861</v>
      </c>
      <c r="K190" s="143" t="n">
        <v>1861</v>
      </c>
      <c r="L190" s="143" t="n">
        <v>562</v>
      </c>
      <c r="M190" s="143" t="n">
        <v>7586</v>
      </c>
      <c r="N190" s="152" t="n">
        <v>0</v>
      </c>
      <c r="O190" s="147" t="n">
        <f aca="false">N190+R190</f>
        <v>0</v>
      </c>
      <c r="P190" s="152" t="n">
        <v>0</v>
      </c>
    </row>
    <row r="191" s="148" customFormat="true" ht="15.75" hidden="false" customHeight="false" outlineLevel="0" collapsed="false">
      <c r="A191" s="79" t="n">
        <v>185</v>
      </c>
      <c r="B191" s="141" t="s">
        <v>335</v>
      </c>
      <c r="C191" s="154" t="s">
        <v>357</v>
      </c>
      <c r="D191" s="143" t="n">
        <v>8996</v>
      </c>
      <c r="E191" s="143" t="n">
        <v>184</v>
      </c>
      <c r="F191" s="143" t="n">
        <v>8996</v>
      </c>
      <c r="G191" s="144" t="n">
        <f aca="false">F191/D191</f>
        <v>1</v>
      </c>
      <c r="H191" s="143" t="n">
        <v>184</v>
      </c>
      <c r="I191" s="145" t="n">
        <f aca="false">H191/E191</f>
        <v>1</v>
      </c>
      <c r="J191" s="143" t="n">
        <v>2339</v>
      </c>
      <c r="K191" s="143" t="n">
        <v>2339</v>
      </c>
      <c r="L191" s="143" t="n">
        <v>184</v>
      </c>
      <c r="M191" s="143" t="n">
        <v>8996</v>
      </c>
      <c r="N191" s="152" t="n">
        <v>0</v>
      </c>
      <c r="O191" s="147" t="n">
        <f aca="false">N191+R191</f>
        <v>0</v>
      </c>
      <c r="P191" s="152" t="n">
        <v>0</v>
      </c>
    </row>
    <row r="192" s="148" customFormat="true" ht="15.75" hidden="false" customHeight="false" outlineLevel="0" collapsed="false">
      <c r="A192" s="79" t="n">
        <v>186</v>
      </c>
      <c r="B192" s="141" t="s">
        <v>358</v>
      </c>
      <c r="C192" s="154" t="s">
        <v>359</v>
      </c>
      <c r="D192" s="143" t="n">
        <v>4501</v>
      </c>
      <c r="E192" s="143" t="n">
        <v>75</v>
      </c>
      <c r="F192" s="143" t="n">
        <v>4501</v>
      </c>
      <c r="G192" s="144" t="n">
        <f aca="false">F192/D192</f>
        <v>1</v>
      </c>
      <c r="H192" s="143" t="n">
        <v>75</v>
      </c>
      <c r="I192" s="145" t="n">
        <f aca="false">H192/E192</f>
        <v>1</v>
      </c>
      <c r="J192" s="143" t="n">
        <v>860</v>
      </c>
      <c r="K192" s="143" t="n">
        <v>860</v>
      </c>
      <c r="L192" s="143" t="n">
        <v>48</v>
      </c>
      <c r="M192" s="143" t="n">
        <v>3040</v>
      </c>
      <c r="N192" s="152" t="n">
        <v>473</v>
      </c>
      <c r="O192" s="147" t="n">
        <f aca="false">N192+R192</f>
        <v>473</v>
      </c>
      <c r="P192" s="152" t="n">
        <v>1461</v>
      </c>
    </row>
    <row r="193" s="148" customFormat="true" ht="15.75" hidden="false" customHeight="false" outlineLevel="0" collapsed="false">
      <c r="A193" s="79" t="n">
        <v>187</v>
      </c>
      <c r="B193" s="141" t="s">
        <v>358</v>
      </c>
      <c r="C193" s="154" t="s">
        <v>360</v>
      </c>
      <c r="D193" s="143" t="n">
        <v>12007</v>
      </c>
      <c r="E193" s="143" t="n">
        <v>236</v>
      </c>
      <c r="F193" s="143" t="n">
        <v>11551</v>
      </c>
      <c r="G193" s="144" t="n">
        <f aca="false">F193/D193</f>
        <v>0.96202215374365</v>
      </c>
      <c r="H193" s="143" t="n">
        <v>236</v>
      </c>
      <c r="I193" s="145" t="n">
        <f aca="false">H193/E193</f>
        <v>1</v>
      </c>
      <c r="J193" s="143" t="n">
        <v>202</v>
      </c>
      <c r="K193" s="143" t="n">
        <v>202</v>
      </c>
      <c r="L193" s="143" t="n">
        <v>236</v>
      </c>
      <c r="M193" s="143" t="n">
        <v>1509</v>
      </c>
      <c r="N193" s="152" t="n">
        <v>3703</v>
      </c>
      <c r="O193" s="147" t="n">
        <f aca="false">N193+R193</f>
        <v>3703</v>
      </c>
      <c r="P193" s="152" t="n">
        <v>10042</v>
      </c>
    </row>
    <row r="194" s="148" customFormat="true" ht="15.75" hidden="false" customHeight="false" outlineLevel="0" collapsed="false">
      <c r="A194" s="79" t="n">
        <v>188</v>
      </c>
      <c r="B194" s="141" t="s">
        <v>358</v>
      </c>
      <c r="C194" s="154" t="s">
        <v>361</v>
      </c>
      <c r="D194" s="143" t="n">
        <v>5678</v>
      </c>
      <c r="E194" s="143" t="n">
        <v>791</v>
      </c>
      <c r="F194" s="143" t="n">
        <v>5678</v>
      </c>
      <c r="G194" s="144" t="n">
        <f aca="false">F194/D194</f>
        <v>1</v>
      </c>
      <c r="H194" s="143" t="n">
        <v>791</v>
      </c>
      <c r="I194" s="145" t="n">
        <f aca="false">H194/E194</f>
        <v>1</v>
      </c>
      <c r="J194" s="143" t="n">
        <v>1898</v>
      </c>
      <c r="K194" s="143" t="n">
        <v>1856</v>
      </c>
      <c r="L194" s="143" t="n">
        <v>791</v>
      </c>
      <c r="M194" s="143" t="n">
        <v>5678</v>
      </c>
      <c r="N194" s="152" t="n">
        <v>0</v>
      </c>
      <c r="O194" s="147" t="n">
        <f aca="false">N194+R194</f>
        <v>0</v>
      </c>
      <c r="P194" s="152" t="n">
        <v>0</v>
      </c>
    </row>
    <row r="195" s="148" customFormat="true" ht="15.75" hidden="false" customHeight="false" outlineLevel="0" collapsed="false">
      <c r="A195" s="79" t="n">
        <v>189</v>
      </c>
      <c r="B195" s="141" t="s">
        <v>358</v>
      </c>
      <c r="C195" s="154" t="s">
        <v>362</v>
      </c>
      <c r="D195" s="143" t="n">
        <v>10587</v>
      </c>
      <c r="E195" s="143" t="n">
        <v>84</v>
      </c>
      <c r="F195" s="143" t="n">
        <v>10530</v>
      </c>
      <c r="G195" s="144" t="n">
        <f aca="false">F195/D195</f>
        <v>0.994616038537829</v>
      </c>
      <c r="H195" s="143" t="n">
        <v>78</v>
      </c>
      <c r="I195" s="145" t="n">
        <f aca="false">H195/E195</f>
        <v>0.928571428571429</v>
      </c>
      <c r="J195" s="143" t="n">
        <v>2464</v>
      </c>
      <c r="K195" s="143" t="n">
        <v>2423</v>
      </c>
      <c r="L195" s="143" t="n">
        <v>78</v>
      </c>
      <c r="M195" s="143" t="n">
        <v>10530</v>
      </c>
      <c r="N195" s="152" t="n">
        <v>0</v>
      </c>
      <c r="O195" s="147" t="n">
        <f aca="false">N195+R195</f>
        <v>0</v>
      </c>
      <c r="P195" s="152" t="n">
        <v>0</v>
      </c>
    </row>
    <row r="196" s="148" customFormat="true" ht="15.75" hidden="false" customHeight="false" outlineLevel="0" collapsed="false">
      <c r="A196" s="79" t="n">
        <v>190</v>
      </c>
      <c r="B196" s="141" t="s">
        <v>358</v>
      </c>
      <c r="C196" s="154" t="s">
        <v>363</v>
      </c>
      <c r="D196" s="143" t="n">
        <v>9510</v>
      </c>
      <c r="E196" s="143" t="n">
        <v>217</v>
      </c>
      <c r="F196" s="143" t="n">
        <v>8795</v>
      </c>
      <c r="G196" s="144" t="n">
        <f aca="false">F196/D196</f>
        <v>0.924815983175605</v>
      </c>
      <c r="H196" s="143" t="n">
        <v>203</v>
      </c>
      <c r="I196" s="145" t="n">
        <f aca="false">H196/E196</f>
        <v>0.935483870967742</v>
      </c>
      <c r="J196" s="143" t="n">
        <v>2462</v>
      </c>
      <c r="K196" s="143" t="n">
        <v>2462</v>
      </c>
      <c r="L196" s="143" t="n">
        <v>203</v>
      </c>
      <c r="M196" s="143" t="n">
        <v>8795</v>
      </c>
      <c r="N196" s="152" t="n">
        <v>0</v>
      </c>
      <c r="O196" s="147" t="n">
        <f aca="false">N196+R196</f>
        <v>0</v>
      </c>
      <c r="P196" s="152" t="n">
        <v>0</v>
      </c>
    </row>
    <row r="197" s="148" customFormat="true" ht="15.75" hidden="false" customHeight="false" outlineLevel="0" collapsed="false">
      <c r="A197" s="79" t="n">
        <v>191</v>
      </c>
      <c r="B197" s="141" t="s">
        <v>358</v>
      </c>
      <c r="C197" s="154" t="s">
        <v>364</v>
      </c>
      <c r="D197" s="143" t="n">
        <v>7224</v>
      </c>
      <c r="E197" s="143" t="n">
        <v>208</v>
      </c>
      <c r="F197" s="143" t="n">
        <v>7056</v>
      </c>
      <c r="G197" s="144" t="n">
        <f aca="false">F197/D197</f>
        <v>0.976744186046512</v>
      </c>
      <c r="H197" s="143" t="n">
        <v>202</v>
      </c>
      <c r="I197" s="145" t="n">
        <f aca="false">H197/E197</f>
        <v>0.971153846153846</v>
      </c>
      <c r="J197" s="143" t="n">
        <v>1724</v>
      </c>
      <c r="K197" s="143" t="n">
        <v>1724</v>
      </c>
      <c r="L197" s="143" t="n">
        <v>202</v>
      </c>
      <c r="M197" s="143" t="n">
        <v>7056</v>
      </c>
      <c r="N197" s="152" t="n">
        <v>0</v>
      </c>
      <c r="O197" s="147" t="n">
        <f aca="false">N197+R197</f>
        <v>0</v>
      </c>
      <c r="P197" s="152" t="n">
        <v>0</v>
      </c>
    </row>
    <row r="198" s="148" customFormat="true" ht="15.75" hidden="false" customHeight="false" outlineLevel="0" collapsed="false">
      <c r="A198" s="79" t="n">
        <v>192</v>
      </c>
      <c r="B198" s="141" t="s">
        <v>358</v>
      </c>
      <c r="C198" s="154" t="s">
        <v>365</v>
      </c>
      <c r="D198" s="143" t="n">
        <v>10967</v>
      </c>
      <c r="E198" s="143" t="n">
        <v>154</v>
      </c>
      <c r="F198" s="143" t="n">
        <v>10967</v>
      </c>
      <c r="G198" s="144" t="n">
        <f aca="false">F198/D198</f>
        <v>1</v>
      </c>
      <c r="H198" s="143" t="n">
        <v>154</v>
      </c>
      <c r="I198" s="145" t="n">
        <f aca="false">H198/E198</f>
        <v>1</v>
      </c>
      <c r="J198" s="143" t="n">
        <v>2399</v>
      </c>
      <c r="K198" s="143" t="n">
        <v>2399</v>
      </c>
      <c r="L198" s="143" t="n">
        <v>154</v>
      </c>
      <c r="M198" s="143" t="n">
        <v>10967</v>
      </c>
      <c r="N198" s="152" t="n">
        <v>0</v>
      </c>
      <c r="O198" s="147" t="n">
        <f aca="false">N198+R198</f>
        <v>0</v>
      </c>
      <c r="P198" s="152" t="n">
        <v>0</v>
      </c>
    </row>
    <row r="199" s="148" customFormat="true" ht="15.75" hidden="false" customHeight="false" outlineLevel="0" collapsed="false">
      <c r="A199" s="79" t="n">
        <v>193</v>
      </c>
      <c r="B199" s="141" t="s">
        <v>358</v>
      </c>
      <c r="C199" s="154" t="s">
        <v>366</v>
      </c>
      <c r="D199" s="143" t="n">
        <v>9953</v>
      </c>
      <c r="E199" s="143" t="n">
        <v>292</v>
      </c>
      <c r="F199" s="143" t="n">
        <v>9953</v>
      </c>
      <c r="G199" s="144" t="n">
        <f aca="false">F199/D199</f>
        <v>1</v>
      </c>
      <c r="H199" s="143" t="n">
        <v>292</v>
      </c>
      <c r="I199" s="145" t="n">
        <f aca="false">H199/E199</f>
        <v>1</v>
      </c>
      <c r="J199" s="143" t="n">
        <v>2495</v>
      </c>
      <c r="K199" s="143" t="n">
        <v>2495</v>
      </c>
      <c r="L199" s="143" t="n">
        <v>292</v>
      </c>
      <c r="M199" s="143" t="n">
        <v>9953</v>
      </c>
      <c r="N199" s="152" t="n">
        <v>0</v>
      </c>
      <c r="O199" s="147" t="n">
        <f aca="false">N199+R199</f>
        <v>0</v>
      </c>
      <c r="P199" s="152" t="n">
        <v>0</v>
      </c>
    </row>
    <row r="200" s="148" customFormat="true" ht="15.75" hidden="false" customHeight="false" outlineLevel="0" collapsed="false">
      <c r="A200" s="79" t="n">
        <v>194</v>
      </c>
      <c r="B200" s="141" t="s">
        <v>358</v>
      </c>
      <c r="C200" s="154" t="s">
        <v>367</v>
      </c>
      <c r="D200" s="143" t="n">
        <v>9384</v>
      </c>
      <c r="E200" s="143" t="n">
        <v>413</v>
      </c>
      <c r="F200" s="143" t="n">
        <v>9376</v>
      </c>
      <c r="G200" s="144" t="n">
        <f aca="false">F200/D200</f>
        <v>0.999147485080989</v>
      </c>
      <c r="H200" s="143" t="n">
        <v>413</v>
      </c>
      <c r="I200" s="145" t="n">
        <f aca="false">H200/E200</f>
        <v>1</v>
      </c>
      <c r="J200" s="143" t="n">
        <v>1964</v>
      </c>
      <c r="K200" s="143" t="n">
        <v>1938</v>
      </c>
      <c r="L200" s="143" t="n">
        <v>413</v>
      </c>
      <c r="M200" s="143" t="n">
        <v>9376</v>
      </c>
      <c r="N200" s="152" t="n">
        <v>0</v>
      </c>
      <c r="O200" s="147" t="n">
        <f aca="false">N200+R200</f>
        <v>0</v>
      </c>
      <c r="P200" s="152" t="n">
        <v>0</v>
      </c>
    </row>
    <row r="201" s="148" customFormat="true" ht="15.75" hidden="false" customHeight="false" outlineLevel="0" collapsed="false">
      <c r="A201" s="79" t="n">
        <v>195</v>
      </c>
      <c r="B201" s="141" t="s">
        <v>358</v>
      </c>
      <c r="C201" s="154" t="s">
        <v>368</v>
      </c>
      <c r="D201" s="143" t="n">
        <v>8305</v>
      </c>
      <c r="E201" s="143" t="n">
        <v>220</v>
      </c>
      <c r="F201" s="143" t="n">
        <v>7301</v>
      </c>
      <c r="G201" s="144" t="n">
        <f aca="false">F201/D201</f>
        <v>0.879108970499699</v>
      </c>
      <c r="H201" s="143" t="n">
        <v>213</v>
      </c>
      <c r="I201" s="145" t="n">
        <f aca="false">H201/E201</f>
        <v>0.968181818181818</v>
      </c>
      <c r="J201" s="143" t="n">
        <v>1191</v>
      </c>
      <c r="K201" s="143" t="n">
        <v>1191</v>
      </c>
      <c r="L201" s="143" t="n">
        <v>213</v>
      </c>
      <c r="M201" s="143" t="n">
        <v>7301</v>
      </c>
      <c r="N201" s="152" t="n">
        <v>0</v>
      </c>
      <c r="O201" s="147" t="n">
        <f aca="false">N201+R201</f>
        <v>0</v>
      </c>
      <c r="P201" s="152" t="n">
        <v>0</v>
      </c>
    </row>
    <row r="202" s="148" customFormat="true" ht="15.75" hidden="false" customHeight="false" outlineLevel="0" collapsed="false">
      <c r="A202" s="79" t="n">
        <v>196</v>
      </c>
      <c r="B202" s="141" t="s">
        <v>358</v>
      </c>
      <c r="C202" s="154" t="s">
        <v>369</v>
      </c>
      <c r="D202" s="143" t="n">
        <v>9607</v>
      </c>
      <c r="E202" s="143" t="n">
        <v>253</v>
      </c>
      <c r="F202" s="143" t="n">
        <v>9607</v>
      </c>
      <c r="G202" s="144" t="n">
        <f aca="false">F202/D202</f>
        <v>1</v>
      </c>
      <c r="H202" s="143" t="n">
        <v>253</v>
      </c>
      <c r="I202" s="145" t="n">
        <f aca="false">H202/E202</f>
        <v>1</v>
      </c>
      <c r="J202" s="143" t="n">
        <v>2168</v>
      </c>
      <c r="K202" s="143" t="n">
        <v>2164</v>
      </c>
      <c r="L202" s="143" t="n">
        <v>253</v>
      </c>
      <c r="M202" s="143" t="n">
        <v>9607</v>
      </c>
      <c r="N202" s="152" t="n">
        <v>0</v>
      </c>
      <c r="O202" s="147" t="n">
        <f aca="false">N202+R202</f>
        <v>0</v>
      </c>
      <c r="P202" s="152" t="n">
        <v>0</v>
      </c>
    </row>
    <row r="203" s="148" customFormat="true" ht="15.75" hidden="false" customHeight="false" outlineLevel="0" collapsed="false">
      <c r="A203" s="79" t="n">
        <v>197</v>
      </c>
      <c r="B203" s="141" t="s">
        <v>358</v>
      </c>
      <c r="C203" s="154" t="s">
        <v>370</v>
      </c>
      <c r="D203" s="143" t="n">
        <v>9765</v>
      </c>
      <c r="E203" s="143" t="n">
        <v>725</v>
      </c>
      <c r="F203" s="143" t="n">
        <v>9765</v>
      </c>
      <c r="G203" s="144" t="n">
        <f aca="false">F203/D203</f>
        <v>1</v>
      </c>
      <c r="H203" s="143" t="n">
        <v>725</v>
      </c>
      <c r="I203" s="145" t="n">
        <f aca="false">H203/E203</f>
        <v>1</v>
      </c>
      <c r="J203" s="143" t="n">
        <v>3934</v>
      </c>
      <c r="K203" s="143" t="n">
        <v>2886</v>
      </c>
      <c r="L203" s="143" t="n">
        <v>725</v>
      </c>
      <c r="M203" s="143" t="n">
        <v>9370</v>
      </c>
      <c r="N203" s="152" t="n">
        <v>120</v>
      </c>
      <c r="O203" s="147" t="n">
        <f aca="false">N203+R203</f>
        <v>120</v>
      </c>
      <c r="P203" s="152" t="n">
        <v>395</v>
      </c>
    </row>
    <row r="204" s="148" customFormat="true" ht="15.75" hidden="false" customHeight="false" outlineLevel="0" collapsed="false">
      <c r="A204" s="79" t="n">
        <v>198</v>
      </c>
      <c r="B204" s="141" t="s">
        <v>358</v>
      </c>
      <c r="C204" s="154" t="s">
        <v>371</v>
      </c>
      <c r="D204" s="143" t="n">
        <v>5143</v>
      </c>
      <c r="E204" s="143" t="n">
        <v>98</v>
      </c>
      <c r="F204" s="143" t="n">
        <v>5143</v>
      </c>
      <c r="G204" s="144" t="n">
        <f aca="false">F204/D204</f>
        <v>1</v>
      </c>
      <c r="H204" s="143" t="n">
        <v>98</v>
      </c>
      <c r="I204" s="145" t="n">
        <f aca="false">H204/E204</f>
        <v>1</v>
      </c>
      <c r="J204" s="143" t="n">
        <v>1156</v>
      </c>
      <c r="K204" s="143" t="n">
        <v>1156</v>
      </c>
      <c r="L204" s="143" t="n">
        <v>98</v>
      </c>
      <c r="M204" s="143" t="n">
        <v>4303</v>
      </c>
      <c r="N204" s="152" t="n">
        <v>280</v>
      </c>
      <c r="O204" s="147" t="n">
        <f aca="false">N204+R204</f>
        <v>280</v>
      </c>
      <c r="P204" s="152" t="n">
        <v>840</v>
      </c>
    </row>
    <row r="205" s="148" customFormat="true" ht="15.75" hidden="false" customHeight="false" outlineLevel="0" collapsed="false">
      <c r="A205" s="79" t="n">
        <v>199</v>
      </c>
      <c r="B205" s="141" t="s">
        <v>358</v>
      </c>
      <c r="C205" s="154" t="s">
        <v>372</v>
      </c>
      <c r="D205" s="143" t="n">
        <v>7111</v>
      </c>
      <c r="E205" s="143" t="n">
        <v>48</v>
      </c>
      <c r="F205" s="143" t="n">
        <v>7111</v>
      </c>
      <c r="G205" s="144" t="n">
        <f aca="false">F205/D205</f>
        <v>1</v>
      </c>
      <c r="H205" s="143" t="n">
        <v>48</v>
      </c>
      <c r="I205" s="145" t="n">
        <f aca="false">H205/E205</f>
        <v>1</v>
      </c>
      <c r="J205" s="143" t="n">
        <v>1744</v>
      </c>
      <c r="K205" s="143" t="n">
        <v>1744</v>
      </c>
      <c r="L205" s="143" t="n">
        <v>48</v>
      </c>
      <c r="M205" s="143" t="n">
        <v>7111</v>
      </c>
      <c r="N205" s="152" t="n">
        <v>0</v>
      </c>
      <c r="O205" s="147" t="n">
        <f aca="false">N205+R205</f>
        <v>0</v>
      </c>
      <c r="P205" s="152" t="n">
        <v>0</v>
      </c>
    </row>
    <row r="206" s="148" customFormat="true" ht="15.75" hidden="false" customHeight="false" outlineLevel="0" collapsed="false">
      <c r="A206" s="79" t="n">
        <v>200</v>
      </c>
      <c r="B206" s="141" t="s">
        <v>358</v>
      </c>
      <c r="C206" s="154" t="s">
        <v>373</v>
      </c>
      <c r="D206" s="143" t="n">
        <v>9658</v>
      </c>
      <c r="E206" s="143" t="n">
        <v>323</v>
      </c>
      <c r="F206" s="143" t="n">
        <v>9538</v>
      </c>
      <c r="G206" s="144" t="n">
        <f aca="false">F206/D206</f>
        <v>0.987575067301719</v>
      </c>
      <c r="H206" s="143" t="n">
        <v>323</v>
      </c>
      <c r="I206" s="145" t="n">
        <f aca="false">H206/E206</f>
        <v>1</v>
      </c>
      <c r="J206" s="143" t="n">
        <v>2107</v>
      </c>
      <c r="K206" s="143" t="n">
        <v>2107</v>
      </c>
      <c r="L206" s="143" t="n">
        <v>323</v>
      </c>
      <c r="M206" s="143" t="n">
        <v>9538</v>
      </c>
      <c r="N206" s="152" t="n">
        <v>0</v>
      </c>
      <c r="O206" s="147" t="n">
        <f aca="false">N206+R206</f>
        <v>0</v>
      </c>
      <c r="P206" s="152" t="n">
        <v>0</v>
      </c>
    </row>
    <row r="207" s="148" customFormat="true" ht="15.75" hidden="false" customHeight="false" outlineLevel="0" collapsed="false">
      <c r="A207" s="79" t="n">
        <v>201</v>
      </c>
      <c r="B207" s="141" t="s">
        <v>358</v>
      </c>
      <c r="C207" s="154" t="s">
        <v>374</v>
      </c>
      <c r="D207" s="143" t="n">
        <v>4558</v>
      </c>
      <c r="E207" s="143" t="n">
        <v>109</v>
      </c>
      <c r="F207" s="143" t="n">
        <v>4558</v>
      </c>
      <c r="G207" s="144" t="n">
        <f aca="false">F207/D207</f>
        <v>1</v>
      </c>
      <c r="H207" s="143" t="n">
        <v>40</v>
      </c>
      <c r="I207" s="145" t="n">
        <f aca="false">H207/E207</f>
        <v>0.36697247706422</v>
      </c>
      <c r="J207" s="143" t="n">
        <v>1477</v>
      </c>
      <c r="K207" s="143" t="n">
        <v>1468</v>
      </c>
      <c r="L207" s="143" t="n">
        <v>40</v>
      </c>
      <c r="M207" s="143" t="n">
        <v>4558</v>
      </c>
      <c r="N207" s="152" t="n">
        <v>0</v>
      </c>
      <c r="O207" s="147" t="n">
        <f aca="false">N207+R207</f>
        <v>0</v>
      </c>
      <c r="P207" s="152" t="n">
        <v>0</v>
      </c>
    </row>
    <row r="208" s="148" customFormat="true" ht="15.75" hidden="false" customHeight="false" outlineLevel="0" collapsed="false">
      <c r="A208" s="79" t="n">
        <v>202</v>
      </c>
      <c r="B208" s="141" t="s">
        <v>358</v>
      </c>
      <c r="C208" s="154" t="s">
        <v>375</v>
      </c>
      <c r="D208" s="143" t="n">
        <v>9937</v>
      </c>
      <c r="E208" s="143" t="n">
        <v>132</v>
      </c>
      <c r="F208" s="143" t="n">
        <v>9116</v>
      </c>
      <c r="G208" s="144" t="n">
        <f aca="false">F208/D208</f>
        <v>0.91737949079199</v>
      </c>
      <c r="H208" s="143" t="n">
        <v>132</v>
      </c>
      <c r="I208" s="145" t="n">
        <f aca="false">H208/E208</f>
        <v>1</v>
      </c>
      <c r="J208" s="143" t="n">
        <v>1825</v>
      </c>
      <c r="K208" s="143" t="n">
        <v>1821</v>
      </c>
      <c r="L208" s="143" t="n">
        <v>132</v>
      </c>
      <c r="M208" s="143" t="n">
        <v>9116</v>
      </c>
      <c r="N208" s="152" t="n">
        <v>0</v>
      </c>
      <c r="O208" s="147" t="n">
        <f aca="false">N208+R208</f>
        <v>0</v>
      </c>
      <c r="P208" s="152" t="n">
        <v>0</v>
      </c>
    </row>
    <row r="209" s="148" customFormat="true" ht="15.75" hidden="false" customHeight="false" outlineLevel="0" collapsed="false">
      <c r="A209" s="79" t="n">
        <v>203</v>
      </c>
      <c r="B209" s="141" t="s">
        <v>358</v>
      </c>
      <c r="C209" s="154" t="s">
        <v>376</v>
      </c>
      <c r="D209" s="143" t="n">
        <v>9197</v>
      </c>
      <c r="E209" s="143" t="n">
        <v>627</v>
      </c>
      <c r="F209" s="143" t="n">
        <v>9177</v>
      </c>
      <c r="G209" s="144" t="n">
        <f aca="false">F209/D209</f>
        <v>0.9978253778406</v>
      </c>
      <c r="H209" s="143" t="n">
        <v>595</v>
      </c>
      <c r="I209" s="145" t="n">
        <f aca="false">H209/E209</f>
        <v>0.94896331738437</v>
      </c>
      <c r="J209" s="143" t="n">
        <v>2238</v>
      </c>
      <c r="K209" s="143" t="n">
        <v>2070</v>
      </c>
      <c r="L209" s="143" t="n">
        <v>595</v>
      </c>
      <c r="M209" s="143" t="n">
        <v>9177</v>
      </c>
      <c r="N209" s="152" t="n">
        <v>0</v>
      </c>
      <c r="O209" s="147" t="n">
        <f aca="false">N209+R209</f>
        <v>0</v>
      </c>
      <c r="P209" s="152" t="n">
        <v>0</v>
      </c>
    </row>
    <row r="210" s="148" customFormat="true" ht="15.75" hidden="false" customHeight="false" outlineLevel="0" collapsed="false">
      <c r="A210" s="79" t="n">
        <v>204</v>
      </c>
      <c r="B210" s="141" t="s">
        <v>358</v>
      </c>
      <c r="C210" s="154" t="s">
        <v>377</v>
      </c>
      <c r="D210" s="143" t="n">
        <v>5121</v>
      </c>
      <c r="E210" s="143" t="n">
        <v>160</v>
      </c>
      <c r="F210" s="143" t="n">
        <v>5121</v>
      </c>
      <c r="G210" s="144" t="n">
        <f aca="false">F210/D210</f>
        <v>1</v>
      </c>
      <c r="H210" s="143" t="n">
        <v>160</v>
      </c>
      <c r="I210" s="145" t="n">
        <f aca="false">H210/E210</f>
        <v>1</v>
      </c>
      <c r="J210" s="143" t="n">
        <v>1358</v>
      </c>
      <c r="K210" s="143" t="n">
        <v>1358</v>
      </c>
      <c r="L210" s="143" t="n">
        <v>160</v>
      </c>
      <c r="M210" s="143" t="n">
        <v>5121</v>
      </c>
      <c r="N210" s="152" t="n">
        <v>0</v>
      </c>
      <c r="O210" s="147" t="n">
        <f aca="false">N210+R210</f>
        <v>0</v>
      </c>
      <c r="P210" s="152" t="n">
        <v>0</v>
      </c>
    </row>
    <row r="211" s="148" customFormat="true" ht="15.75" hidden="false" customHeight="false" outlineLevel="0" collapsed="false">
      <c r="A211" s="79" t="n">
        <v>205</v>
      </c>
      <c r="B211" s="141" t="s">
        <v>358</v>
      </c>
      <c r="C211" s="154" t="s">
        <v>378</v>
      </c>
      <c r="D211" s="143" t="n">
        <v>5669</v>
      </c>
      <c r="E211" s="143" t="n">
        <v>80</v>
      </c>
      <c r="F211" s="143" t="n">
        <v>5669</v>
      </c>
      <c r="G211" s="144" t="n">
        <f aca="false">F211/D211</f>
        <v>1</v>
      </c>
      <c r="H211" s="143" t="n">
        <v>80</v>
      </c>
      <c r="I211" s="145" t="n">
        <f aca="false">H211/E211</f>
        <v>1</v>
      </c>
      <c r="J211" s="143" t="n">
        <v>1386</v>
      </c>
      <c r="K211" s="143" t="n">
        <v>1386</v>
      </c>
      <c r="L211" s="143" t="n">
        <v>80</v>
      </c>
      <c r="M211" s="143" t="n">
        <v>5669</v>
      </c>
      <c r="N211" s="152" t="n">
        <v>0</v>
      </c>
      <c r="O211" s="147" t="n">
        <f aca="false">N211+R211</f>
        <v>0</v>
      </c>
      <c r="P211" s="152" t="n">
        <v>0</v>
      </c>
    </row>
    <row r="212" s="148" customFormat="true" ht="15.75" hidden="false" customHeight="false" outlineLevel="0" collapsed="false">
      <c r="A212" s="79" t="n">
        <v>206</v>
      </c>
      <c r="B212" s="141" t="s">
        <v>358</v>
      </c>
      <c r="C212" s="154" t="s">
        <v>379</v>
      </c>
      <c r="D212" s="143" t="n">
        <v>6873</v>
      </c>
      <c r="E212" s="143" t="n">
        <v>320</v>
      </c>
      <c r="F212" s="143" t="n">
        <v>6873</v>
      </c>
      <c r="G212" s="144" t="n">
        <f aca="false">F212/D212</f>
        <v>1</v>
      </c>
      <c r="H212" s="143" t="n">
        <v>320</v>
      </c>
      <c r="I212" s="145" t="n">
        <f aca="false">H212/E212</f>
        <v>1</v>
      </c>
      <c r="J212" s="143" t="n">
        <v>1407</v>
      </c>
      <c r="K212" s="143" t="n">
        <v>1407</v>
      </c>
      <c r="L212" s="143" t="n">
        <v>320</v>
      </c>
      <c r="M212" s="143" t="n">
        <v>6873</v>
      </c>
      <c r="N212" s="152" t="n">
        <v>0</v>
      </c>
      <c r="O212" s="147" t="n">
        <f aca="false">N212+R212</f>
        <v>0</v>
      </c>
      <c r="P212" s="152" t="n">
        <v>0</v>
      </c>
    </row>
    <row r="213" s="148" customFormat="true" ht="15.75" hidden="false" customHeight="false" outlineLevel="0" collapsed="false">
      <c r="A213" s="79" t="n">
        <v>207</v>
      </c>
      <c r="B213" s="141" t="s">
        <v>358</v>
      </c>
      <c r="C213" s="154" t="s">
        <v>380</v>
      </c>
      <c r="D213" s="143" t="n">
        <v>9477</v>
      </c>
      <c r="E213" s="143" t="n">
        <v>179</v>
      </c>
      <c r="F213" s="143" t="n">
        <v>9477</v>
      </c>
      <c r="G213" s="144" t="n">
        <f aca="false">F213/D213</f>
        <v>1</v>
      </c>
      <c r="H213" s="143" t="n">
        <v>179</v>
      </c>
      <c r="I213" s="145" t="n">
        <f aca="false">H213/E213</f>
        <v>1</v>
      </c>
      <c r="J213" s="143" t="n">
        <v>2376</v>
      </c>
      <c r="K213" s="143" t="n">
        <v>2233</v>
      </c>
      <c r="L213" s="143" t="n">
        <v>179</v>
      </c>
      <c r="M213" s="143" t="n">
        <v>9477</v>
      </c>
      <c r="N213" s="152" t="n">
        <v>0</v>
      </c>
      <c r="O213" s="147" t="n">
        <f aca="false">N213+R213</f>
        <v>0</v>
      </c>
      <c r="P213" s="152" t="n">
        <v>0</v>
      </c>
    </row>
    <row r="214" s="148" customFormat="true" ht="15.75" hidden="false" customHeight="false" outlineLevel="0" collapsed="false">
      <c r="A214" s="79" t="n">
        <v>208</v>
      </c>
      <c r="B214" s="141" t="s">
        <v>358</v>
      </c>
      <c r="C214" s="154" t="s">
        <v>381</v>
      </c>
      <c r="D214" s="143" t="n">
        <v>3184</v>
      </c>
      <c r="E214" s="143" t="n">
        <v>238</v>
      </c>
      <c r="F214" s="143" t="n">
        <v>3184</v>
      </c>
      <c r="G214" s="144" t="n">
        <f aca="false">F214/D214</f>
        <v>1</v>
      </c>
      <c r="H214" s="143" t="n">
        <v>238</v>
      </c>
      <c r="I214" s="145" t="n">
        <f aca="false">H214/E214</f>
        <v>1</v>
      </c>
      <c r="J214" s="143" t="n">
        <v>941</v>
      </c>
      <c r="K214" s="143" t="n">
        <v>916</v>
      </c>
      <c r="L214" s="143" t="n">
        <v>238</v>
      </c>
      <c r="M214" s="143" t="n">
        <v>3184</v>
      </c>
      <c r="N214" s="152" t="n">
        <v>0</v>
      </c>
      <c r="O214" s="147" t="n">
        <f aca="false">N214+R214</f>
        <v>0</v>
      </c>
      <c r="P214" s="152" t="n">
        <v>0</v>
      </c>
    </row>
    <row r="215" s="148" customFormat="true" ht="15.75" hidden="false" customHeight="false" outlineLevel="0" collapsed="false">
      <c r="A215" s="79" t="n">
        <v>209</v>
      </c>
      <c r="B215" s="141" t="s">
        <v>358</v>
      </c>
      <c r="C215" s="154" t="s">
        <v>382</v>
      </c>
      <c r="D215" s="143" t="n">
        <v>9483</v>
      </c>
      <c r="E215" s="143" t="n">
        <v>740</v>
      </c>
      <c r="F215" s="143" t="n">
        <v>9483</v>
      </c>
      <c r="G215" s="144" t="n">
        <f aca="false">F215/D215</f>
        <v>1</v>
      </c>
      <c r="H215" s="143" t="n">
        <v>671</v>
      </c>
      <c r="I215" s="145" t="n">
        <f aca="false">H215/E215</f>
        <v>0.906756756756757</v>
      </c>
      <c r="J215" s="143" t="n">
        <v>2783</v>
      </c>
      <c r="K215" s="143" t="n">
        <v>2733</v>
      </c>
      <c r="L215" s="143" t="n">
        <v>671</v>
      </c>
      <c r="M215" s="143" t="n">
        <v>9483</v>
      </c>
      <c r="N215" s="152" t="n">
        <v>0</v>
      </c>
      <c r="O215" s="147" t="n">
        <f aca="false">N215+R215</f>
        <v>0</v>
      </c>
      <c r="P215" s="152" t="n">
        <v>0</v>
      </c>
    </row>
    <row r="216" s="148" customFormat="true" ht="15.75" hidden="false" customHeight="false" outlineLevel="0" collapsed="false">
      <c r="A216" s="79" t="n">
        <v>210</v>
      </c>
      <c r="B216" s="141" t="s">
        <v>358</v>
      </c>
      <c r="C216" s="154" t="s">
        <v>383</v>
      </c>
      <c r="D216" s="143" t="n">
        <v>4621</v>
      </c>
      <c r="E216" s="143" t="n">
        <v>75</v>
      </c>
      <c r="F216" s="143" t="n">
        <v>4621</v>
      </c>
      <c r="G216" s="144" t="n">
        <f aca="false">F216/D216</f>
        <v>1</v>
      </c>
      <c r="H216" s="143" t="n">
        <v>75</v>
      </c>
      <c r="I216" s="145" t="n">
        <f aca="false">H216/E216</f>
        <v>1</v>
      </c>
      <c r="J216" s="143" t="n">
        <v>1080</v>
      </c>
      <c r="K216" s="143" t="n">
        <v>1080</v>
      </c>
      <c r="L216" s="143" t="n">
        <v>75</v>
      </c>
      <c r="M216" s="143" t="n">
        <v>4621</v>
      </c>
      <c r="N216" s="152" t="n">
        <v>0</v>
      </c>
      <c r="O216" s="147" t="n">
        <f aca="false">N216+R216</f>
        <v>0</v>
      </c>
      <c r="P216" s="152" t="n">
        <v>0</v>
      </c>
    </row>
    <row r="217" s="148" customFormat="true" ht="15.75" hidden="false" customHeight="false" outlineLevel="0" collapsed="false">
      <c r="A217" s="79" t="n">
        <v>211</v>
      </c>
      <c r="B217" s="141" t="s">
        <v>358</v>
      </c>
      <c r="C217" s="154" t="s">
        <v>384</v>
      </c>
      <c r="D217" s="143" t="n">
        <v>7252</v>
      </c>
      <c r="E217" s="143" t="n">
        <v>47</v>
      </c>
      <c r="F217" s="143" t="n">
        <v>7222</v>
      </c>
      <c r="G217" s="144" t="n">
        <f aca="false">F217/D217</f>
        <v>0.995863210148924</v>
      </c>
      <c r="H217" s="143" t="n">
        <v>47</v>
      </c>
      <c r="I217" s="145" t="n">
        <f aca="false">H217/E217</f>
        <v>1</v>
      </c>
      <c r="J217" s="143" t="n">
        <v>1566</v>
      </c>
      <c r="K217" s="143" t="n">
        <v>1566</v>
      </c>
      <c r="L217" s="143" t="n">
        <v>47</v>
      </c>
      <c r="M217" s="143" t="n">
        <v>7222</v>
      </c>
      <c r="N217" s="152" t="n">
        <v>0</v>
      </c>
      <c r="O217" s="147" t="n">
        <f aca="false">N217+R217</f>
        <v>0</v>
      </c>
      <c r="P217" s="152" t="n">
        <v>0</v>
      </c>
    </row>
    <row r="218" s="148" customFormat="true" ht="15.75" hidden="false" customHeight="false" outlineLevel="0" collapsed="false">
      <c r="A218" s="79" t="n">
        <v>212</v>
      </c>
      <c r="B218" s="141" t="s">
        <v>358</v>
      </c>
      <c r="C218" s="154" t="s">
        <v>385</v>
      </c>
      <c r="D218" s="143" t="n">
        <v>6963</v>
      </c>
      <c r="E218" s="143" t="n">
        <v>77</v>
      </c>
      <c r="F218" s="143" t="n">
        <v>6781</v>
      </c>
      <c r="G218" s="144" t="n">
        <f aca="false">F218/D218</f>
        <v>0.973861841160419</v>
      </c>
      <c r="H218" s="143" t="n">
        <v>77</v>
      </c>
      <c r="I218" s="145" t="n">
        <f aca="false">H218/E218</f>
        <v>1</v>
      </c>
      <c r="J218" s="143" t="n">
        <v>1631</v>
      </c>
      <c r="K218" s="143" t="n">
        <v>1631</v>
      </c>
      <c r="L218" s="143" t="n">
        <v>77</v>
      </c>
      <c r="M218" s="143" t="n">
        <v>6781</v>
      </c>
      <c r="N218" s="152" t="n">
        <v>0</v>
      </c>
      <c r="O218" s="147" t="n">
        <f aca="false">N218+R218</f>
        <v>0</v>
      </c>
      <c r="P218" s="152" t="n">
        <v>0</v>
      </c>
    </row>
    <row r="219" s="148" customFormat="true" ht="15.75" hidden="false" customHeight="false" outlineLevel="0" collapsed="false">
      <c r="A219" s="79" t="n">
        <v>213</v>
      </c>
      <c r="B219" s="141" t="s">
        <v>358</v>
      </c>
      <c r="C219" s="154" t="s">
        <v>386</v>
      </c>
      <c r="D219" s="143" t="n">
        <v>6137</v>
      </c>
      <c r="E219" s="143" t="n">
        <v>248</v>
      </c>
      <c r="F219" s="143" t="n">
        <v>6137</v>
      </c>
      <c r="G219" s="144" t="n">
        <f aca="false">F219/D219</f>
        <v>1</v>
      </c>
      <c r="H219" s="143" t="n">
        <v>124</v>
      </c>
      <c r="I219" s="145" t="n">
        <f aca="false">H219/E219</f>
        <v>0.5</v>
      </c>
      <c r="J219" s="143" t="n">
        <v>1628</v>
      </c>
      <c r="K219" s="143" t="n">
        <v>1628</v>
      </c>
      <c r="L219" s="143" t="n">
        <v>124</v>
      </c>
      <c r="M219" s="143" t="n">
        <v>6137</v>
      </c>
      <c r="N219" s="152" t="n">
        <v>0</v>
      </c>
      <c r="O219" s="147" t="n">
        <f aca="false">N219+R219</f>
        <v>0</v>
      </c>
      <c r="P219" s="152" t="n">
        <v>0</v>
      </c>
    </row>
    <row r="220" s="148" customFormat="true" ht="15.75" hidden="false" customHeight="false" outlineLevel="0" collapsed="false">
      <c r="A220" s="79" t="n">
        <v>214</v>
      </c>
      <c r="B220" s="141" t="s">
        <v>387</v>
      </c>
      <c r="C220" s="154" t="s">
        <v>388</v>
      </c>
      <c r="D220" s="143" t="n">
        <v>8804</v>
      </c>
      <c r="E220" s="143" t="n">
        <v>436</v>
      </c>
      <c r="F220" s="143" t="n">
        <v>8804</v>
      </c>
      <c r="G220" s="144" t="n">
        <f aca="false">F220/D220</f>
        <v>1</v>
      </c>
      <c r="H220" s="143" t="n">
        <v>431</v>
      </c>
      <c r="I220" s="145" t="n">
        <f aca="false">H220/E220</f>
        <v>0.988532110091743</v>
      </c>
      <c r="J220" s="143" t="n">
        <v>314</v>
      </c>
      <c r="K220" s="143" t="n">
        <v>314</v>
      </c>
      <c r="L220" s="143" t="n">
        <v>306</v>
      </c>
      <c r="M220" s="143" t="n">
        <v>1258</v>
      </c>
      <c r="N220" s="152" t="n">
        <v>1930</v>
      </c>
      <c r="O220" s="147" t="n">
        <f aca="false">N220+R220</f>
        <v>1930</v>
      </c>
      <c r="P220" s="152" t="n">
        <v>7546</v>
      </c>
    </row>
    <row r="221" s="148" customFormat="true" ht="15.75" hidden="false" customHeight="false" outlineLevel="0" collapsed="false">
      <c r="A221" s="79" t="n">
        <v>215</v>
      </c>
      <c r="B221" s="141" t="s">
        <v>387</v>
      </c>
      <c r="C221" s="154" t="s">
        <v>389</v>
      </c>
      <c r="D221" s="143" t="n">
        <v>2818</v>
      </c>
      <c r="E221" s="143" t="n">
        <v>270</v>
      </c>
      <c r="F221" s="143" t="n">
        <v>2818</v>
      </c>
      <c r="G221" s="144" t="n">
        <f aca="false">F221/D221</f>
        <v>1</v>
      </c>
      <c r="H221" s="143" t="n">
        <v>270</v>
      </c>
      <c r="I221" s="145" t="n">
        <f aca="false">H221/E221</f>
        <v>1</v>
      </c>
      <c r="J221" s="143" t="n">
        <v>771</v>
      </c>
      <c r="K221" s="143" t="n">
        <v>771</v>
      </c>
      <c r="L221" s="143" t="n">
        <v>270</v>
      </c>
      <c r="M221" s="143" t="n">
        <v>2818</v>
      </c>
      <c r="N221" s="152" t="n">
        <v>0</v>
      </c>
      <c r="O221" s="147" t="n">
        <f aca="false">N221+R221</f>
        <v>0</v>
      </c>
      <c r="P221" s="152" t="n">
        <v>0</v>
      </c>
    </row>
    <row r="222" s="148" customFormat="true" ht="15.75" hidden="false" customHeight="false" outlineLevel="0" collapsed="false">
      <c r="A222" s="79" t="n">
        <v>216</v>
      </c>
      <c r="B222" s="141" t="s">
        <v>387</v>
      </c>
      <c r="C222" s="154" t="s">
        <v>390</v>
      </c>
      <c r="D222" s="143" t="n">
        <v>8543</v>
      </c>
      <c r="E222" s="143" t="n">
        <v>507</v>
      </c>
      <c r="F222" s="143" t="n">
        <v>8543</v>
      </c>
      <c r="G222" s="144" t="n">
        <f aca="false">F222/D222</f>
        <v>1</v>
      </c>
      <c r="H222" s="143" t="n">
        <v>507</v>
      </c>
      <c r="I222" s="145" t="n">
        <f aca="false">H222/E222</f>
        <v>1</v>
      </c>
      <c r="J222" s="143" t="n">
        <v>2100</v>
      </c>
      <c r="K222" s="143" t="n">
        <v>2100</v>
      </c>
      <c r="L222" s="143" t="n">
        <v>507</v>
      </c>
      <c r="M222" s="143" t="n">
        <v>8543</v>
      </c>
      <c r="N222" s="152" t="n">
        <v>0</v>
      </c>
      <c r="O222" s="147" t="n">
        <f aca="false">N222+R222</f>
        <v>0</v>
      </c>
      <c r="P222" s="152" t="n">
        <v>0</v>
      </c>
    </row>
    <row r="223" s="148" customFormat="true" ht="15.75" hidden="false" customHeight="false" outlineLevel="0" collapsed="false">
      <c r="A223" s="79" t="n">
        <v>217</v>
      </c>
      <c r="B223" s="141" t="s">
        <v>387</v>
      </c>
      <c r="C223" s="154" t="s">
        <v>391</v>
      </c>
      <c r="D223" s="143" t="n">
        <v>10752</v>
      </c>
      <c r="E223" s="143" t="n">
        <v>671</v>
      </c>
      <c r="F223" s="143" t="n">
        <v>10752</v>
      </c>
      <c r="G223" s="144" t="n">
        <f aca="false">F223/D223</f>
        <v>1</v>
      </c>
      <c r="H223" s="143" t="n">
        <v>638</v>
      </c>
      <c r="I223" s="145" t="n">
        <f aca="false">H223/E223</f>
        <v>0.950819672131148</v>
      </c>
      <c r="J223" s="143" t="n">
        <v>2035</v>
      </c>
      <c r="K223" s="143" t="n">
        <v>2035</v>
      </c>
      <c r="L223" s="143" t="n">
        <v>638</v>
      </c>
      <c r="M223" s="143" t="n">
        <v>8072</v>
      </c>
      <c r="N223" s="152" t="n">
        <v>670</v>
      </c>
      <c r="O223" s="147" t="n">
        <f aca="false">N223+R223</f>
        <v>670</v>
      </c>
      <c r="P223" s="152" t="n">
        <v>2680</v>
      </c>
    </row>
    <row r="224" s="148" customFormat="true" ht="15.75" hidden="false" customHeight="false" outlineLevel="0" collapsed="false">
      <c r="A224" s="79" t="n">
        <v>218</v>
      </c>
      <c r="B224" s="141" t="s">
        <v>387</v>
      </c>
      <c r="C224" s="154" t="s">
        <v>392</v>
      </c>
      <c r="D224" s="143" t="n">
        <v>10177</v>
      </c>
      <c r="E224" s="143" t="n">
        <v>445</v>
      </c>
      <c r="F224" s="143" t="n">
        <v>10177</v>
      </c>
      <c r="G224" s="144" t="n">
        <f aca="false">F224/D224</f>
        <v>1</v>
      </c>
      <c r="H224" s="143" t="n">
        <v>330</v>
      </c>
      <c r="I224" s="145" t="n">
        <f aca="false">H224/E224</f>
        <v>0.741573033707865</v>
      </c>
      <c r="J224" s="143" t="n">
        <v>1711</v>
      </c>
      <c r="K224" s="143" t="n">
        <v>1711</v>
      </c>
      <c r="L224" s="143" t="n">
        <v>330</v>
      </c>
      <c r="M224" s="143" t="n">
        <v>7423</v>
      </c>
      <c r="N224" s="152" t="n">
        <v>651</v>
      </c>
      <c r="O224" s="147" t="n">
        <f aca="false">N224+R224</f>
        <v>651</v>
      </c>
      <c r="P224" s="152" t="n">
        <v>2754</v>
      </c>
    </row>
    <row r="225" s="148" customFormat="true" ht="15.75" hidden="false" customHeight="false" outlineLevel="0" collapsed="false">
      <c r="A225" s="79" t="n">
        <v>219</v>
      </c>
      <c r="B225" s="141" t="s">
        <v>387</v>
      </c>
      <c r="C225" s="154" t="s">
        <v>393</v>
      </c>
      <c r="D225" s="143" t="n">
        <v>9488</v>
      </c>
      <c r="E225" s="143" t="n">
        <v>396</v>
      </c>
      <c r="F225" s="143" t="n">
        <v>9488</v>
      </c>
      <c r="G225" s="144" t="n">
        <f aca="false">F225/D225</f>
        <v>1</v>
      </c>
      <c r="H225" s="143" t="n">
        <v>396</v>
      </c>
      <c r="I225" s="145" t="n">
        <f aca="false">H225/E225</f>
        <v>1</v>
      </c>
      <c r="J225" s="143" t="n">
        <v>2198</v>
      </c>
      <c r="K225" s="143" t="n">
        <v>2135</v>
      </c>
      <c r="L225" s="143" t="n">
        <v>396</v>
      </c>
      <c r="M225" s="143" t="n">
        <v>9488</v>
      </c>
      <c r="N225" s="152" t="n">
        <v>0</v>
      </c>
      <c r="O225" s="147" t="n">
        <f aca="false">N225+R225</f>
        <v>0</v>
      </c>
      <c r="P225" s="152" t="n">
        <v>0</v>
      </c>
    </row>
    <row r="226" s="148" customFormat="true" ht="15.75" hidden="false" customHeight="false" outlineLevel="0" collapsed="false">
      <c r="A226" s="79" t="n">
        <v>220</v>
      </c>
      <c r="B226" s="141" t="s">
        <v>387</v>
      </c>
      <c r="C226" s="154" t="s">
        <v>394</v>
      </c>
      <c r="D226" s="143" t="n">
        <v>8695</v>
      </c>
      <c r="E226" s="143" t="n">
        <v>197</v>
      </c>
      <c r="F226" s="143" t="n">
        <v>8695</v>
      </c>
      <c r="G226" s="144" t="n">
        <f aca="false">F226/D226</f>
        <v>1</v>
      </c>
      <c r="H226" s="143" t="n">
        <v>135</v>
      </c>
      <c r="I226" s="145" t="n">
        <f aca="false">H226/E226</f>
        <v>0.685279187817259</v>
      </c>
      <c r="J226" s="143" t="n">
        <v>1948</v>
      </c>
      <c r="K226" s="143" t="n">
        <v>1948</v>
      </c>
      <c r="L226" s="143" t="n">
        <v>135</v>
      </c>
      <c r="M226" s="143" t="n">
        <v>7679</v>
      </c>
      <c r="N226" s="152" t="n">
        <v>254</v>
      </c>
      <c r="O226" s="147" t="n">
        <f aca="false">N226+R226</f>
        <v>254</v>
      </c>
      <c r="P226" s="152" t="n">
        <v>1016</v>
      </c>
    </row>
    <row r="227" s="148" customFormat="true" ht="15.75" hidden="false" customHeight="false" outlineLevel="0" collapsed="false">
      <c r="A227" s="79" t="n">
        <v>221</v>
      </c>
      <c r="B227" s="141" t="s">
        <v>387</v>
      </c>
      <c r="C227" s="154" t="s">
        <v>395</v>
      </c>
      <c r="D227" s="143" t="n">
        <v>6896</v>
      </c>
      <c r="E227" s="143" t="n">
        <v>402</v>
      </c>
      <c r="F227" s="143" t="n">
        <v>6896</v>
      </c>
      <c r="G227" s="144" t="n">
        <f aca="false">F227/D227</f>
        <v>1</v>
      </c>
      <c r="H227" s="143" t="n">
        <v>402</v>
      </c>
      <c r="I227" s="145" t="n">
        <f aca="false">H227/E227</f>
        <v>1</v>
      </c>
      <c r="J227" s="143" t="n">
        <v>1729</v>
      </c>
      <c r="K227" s="143" t="n">
        <v>1729</v>
      </c>
      <c r="L227" s="143" t="n">
        <v>402</v>
      </c>
      <c r="M227" s="143" t="n">
        <v>6896</v>
      </c>
      <c r="N227" s="152" t="n">
        <v>0</v>
      </c>
      <c r="O227" s="147" t="n">
        <f aca="false">N227+R227</f>
        <v>0</v>
      </c>
      <c r="P227" s="152" t="n">
        <v>0</v>
      </c>
    </row>
    <row r="228" s="148" customFormat="true" ht="15.75" hidden="false" customHeight="false" outlineLevel="0" collapsed="false">
      <c r="A228" s="79" t="n">
        <v>222</v>
      </c>
      <c r="B228" s="141" t="s">
        <v>387</v>
      </c>
      <c r="C228" s="154" t="s">
        <v>396</v>
      </c>
      <c r="D228" s="143" t="n">
        <v>12746</v>
      </c>
      <c r="E228" s="143" t="n">
        <v>382</v>
      </c>
      <c r="F228" s="143" t="n">
        <v>12746</v>
      </c>
      <c r="G228" s="144" t="n">
        <f aca="false">F228/D228</f>
        <v>1</v>
      </c>
      <c r="H228" s="143" t="n">
        <v>382</v>
      </c>
      <c r="I228" s="145" t="n">
        <f aca="false">H228/E228</f>
        <v>1</v>
      </c>
      <c r="J228" s="143" t="n">
        <v>3172</v>
      </c>
      <c r="K228" s="143" t="n">
        <v>3170</v>
      </c>
      <c r="L228" s="143" t="n">
        <v>382</v>
      </c>
      <c r="M228" s="143" t="n">
        <v>12746</v>
      </c>
      <c r="N228" s="152" t="n">
        <v>0</v>
      </c>
      <c r="O228" s="147" t="n">
        <f aca="false">N228+R228</f>
        <v>0</v>
      </c>
      <c r="P228" s="152" t="n">
        <v>0</v>
      </c>
    </row>
    <row r="229" s="148" customFormat="true" ht="15.75" hidden="false" customHeight="false" outlineLevel="0" collapsed="false">
      <c r="A229" s="79" t="n">
        <v>223</v>
      </c>
      <c r="B229" s="141" t="s">
        <v>387</v>
      </c>
      <c r="C229" s="154" t="s">
        <v>397</v>
      </c>
      <c r="D229" s="143" t="n">
        <v>1827</v>
      </c>
      <c r="E229" s="143" t="n">
        <v>188</v>
      </c>
      <c r="F229" s="143" t="n">
        <v>1827</v>
      </c>
      <c r="G229" s="144" t="n">
        <f aca="false">F229/D229</f>
        <v>1</v>
      </c>
      <c r="H229" s="143" t="n">
        <v>188</v>
      </c>
      <c r="I229" s="145" t="n">
        <f aca="false">H229/E229</f>
        <v>1</v>
      </c>
      <c r="J229" s="143" t="n">
        <v>502</v>
      </c>
      <c r="K229" s="143" t="n">
        <v>502</v>
      </c>
      <c r="L229" s="143" t="n">
        <v>188</v>
      </c>
      <c r="M229" s="143" t="n">
        <v>1827</v>
      </c>
      <c r="N229" s="152" t="n">
        <v>0</v>
      </c>
      <c r="O229" s="147" t="n">
        <f aca="false">N229+R229</f>
        <v>0</v>
      </c>
      <c r="P229" s="152" t="n">
        <v>0</v>
      </c>
    </row>
    <row r="230" s="148" customFormat="true" ht="15.75" hidden="false" customHeight="false" outlineLevel="0" collapsed="false">
      <c r="A230" s="79" t="n">
        <v>224</v>
      </c>
      <c r="B230" s="141" t="s">
        <v>387</v>
      </c>
      <c r="C230" s="154" t="s">
        <v>398</v>
      </c>
      <c r="D230" s="143" t="n">
        <v>9025</v>
      </c>
      <c r="E230" s="143" t="n">
        <v>630</v>
      </c>
      <c r="F230" s="143" t="n">
        <v>9025</v>
      </c>
      <c r="G230" s="144" t="n">
        <f aca="false">F230/D230</f>
        <v>1</v>
      </c>
      <c r="H230" s="143" t="n">
        <v>627</v>
      </c>
      <c r="I230" s="145" t="n">
        <f aca="false">H230/E230</f>
        <v>0.995238095238095</v>
      </c>
      <c r="J230" s="143" t="n">
        <v>1516</v>
      </c>
      <c r="K230" s="143" t="n">
        <v>1516</v>
      </c>
      <c r="L230" s="143" t="n">
        <v>363</v>
      </c>
      <c r="M230" s="143" t="n">
        <v>3893</v>
      </c>
      <c r="N230" s="152" t="n">
        <v>1126</v>
      </c>
      <c r="O230" s="147" t="n">
        <f aca="false">N230+R230</f>
        <v>1126</v>
      </c>
      <c r="P230" s="152" t="n">
        <v>5132</v>
      </c>
    </row>
    <row r="231" s="148" customFormat="true" ht="15.75" hidden="false" customHeight="false" outlineLevel="0" collapsed="false">
      <c r="A231" s="79" t="n">
        <v>225</v>
      </c>
      <c r="B231" s="141" t="s">
        <v>387</v>
      </c>
      <c r="C231" s="154" t="s">
        <v>399</v>
      </c>
      <c r="D231" s="143" t="n">
        <v>12086</v>
      </c>
      <c r="E231" s="143" t="n">
        <v>176</v>
      </c>
      <c r="F231" s="143" t="n">
        <v>12086</v>
      </c>
      <c r="G231" s="144" t="n">
        <f aca="false">F231/D231</f>
        <v>1</v>
      </c>
      <c r="H231" s="143" t="n">
        <v>160</v>
      </c>
      <c r="I231" s="145" t="n">
        <f aca="false">H231/E231</f>
        <v>0.909090909090909</v>
      </c>
      <c r="J231" s="143" t="n">
        <v>1663</v>
      </c>
      <c r="K231" s="143" t="n">
        <v>1663</v>
      </c>
      <c r="L231" s="143" t="n">
        <v>103</v>
      </c>
      <c r="M231" s="143" t="n">
        <v>5947</v>
      </c>
      <c r="N231" s="152" t="n">
        <v>1423</v>
      </c>
      <c r="O231" s="147" t="n">
        <f aca="false">N231+R231</f>
        <v>1423</v>
      </c>
      <c r="P231" s="152" t="n">
        <v>6139</v>
      </c>
    </row>
    <row r="232" s="148" customFormat="true" ht="15.75" hidden="false" customHeight="false" outlineLevel="0" collapsed="false">
      <c r="A232" s="79" t="n">
        <v>226</v>
      </c>
      <c r="B232" s="141" t="s">
        <v>387</v>
      </c>
      <c r="C232" s="154" t="s">
        <v>400</v>
      </c>
      <c r="D232" s="143" t="n">
        <v>6506</v>
      </c>
      <c r="E232" s="143" t="n">
        <v>257</v>
      </c>
      <c r="F232" s="143" t="n">
        <v>6506</v>
      </c>
      <c r="G232" s="144" t="n">
        <f aca="false">F232/D232</f>
        <v>1</v>
      </c>
      <c r="H232" s="143" t="n">
        <v>171</v>
      </c>
      <c r="I232" s="145" t="n">
        <f aca="false">H232/E232</f>
        <v>0.665369649805447</v>
      </c>
      <c r="J232" s="143" t="n">
        <v>1525</v>
      </c>
      <c r="K232" s="143" t="n">
        <v>1443</v>
      </c>
      <c r="L232" s="143" t="n">
        <v>171</v>
      </c>
      <c r="M232" s="143" t="n">
        <v>6506</v>
      </c>
      <c r="N232" s="152" t="n">
        <v>0</v>
      </c>
      <c r="O232" s="147" t="n">
        <f aca="false">N232+R232</f>
        <v>0</v>
      </c>
      <c r="P232" s="152" t="n">
        <v>0</v>
      </c>
    </row>
    <row r="233" s="148" customFormat="true" ht="15.75" hidden="false" customHeight="false" outlineLevel="0" collapsed="false">
      <c r="A233" s="79" t="n">
        <v>227</v>
      </c>
      <c r="B233" s="141" t="s">
        <v>387</v>
      </c>
      <c r="C233" s="154" t="s">
        <v>401</v>
      </c>
      <c r="D233" s="143" t="n">
        <v>7036</v>
      </c>
      <c r="E233" s="143" t="n">
        <v>306</v>
      </c>
      <c r="F233" s="143" t="n">
        <v>7036</v>
      </c>
      <c r="G233" s="144" t="n">
        <f aca="false">F233/D233</f>
        <v>1</v>
      </c>
      <c r="H233" s="143" t="n">
        <v>306</v>
      </c>
      <c r="I233" s="145" t="n">
        <f aca="false">H233/E233</f>
        <v>1</v>
      </c>
      <c r="J233" s="143" t="n">
        <v>1723</v>
      </c>
      <c r="K233" s="143" t="n">
        <v>1723</v>
      </c>
      <c r="L233" s="143" t="n">
        <v>306</v>
      </c>
      <c r="M233" s="143" t="n">
        <v>7036</v>
      </c>
      <c r="N233" s="152" t="n">
        <v>0</v>
      </c>
      <c r="O233" s="147" t="n">
        <f aca="false">N233+R233</f>
        <v>0</v>
      </c>
      <c r="P233" s="152" t="n">
        <v>0</v>
      </c>
    </row>
    <row r="234" s="148" customFormat="true" ht="15.75" hidden="false" customHeight="false" outlineLevel="0" collapsed="false">
      <c r="A234" s="79" t="n">
        <v>228</v>
      </c>
      <c r="B234" s="141" t="s">
        <v>387</v>
      </c>
      <c r="C234" s="154" t="s">
        <v>402</v>
      </c>
      <c r="D234" s="143" t="n">
        <v>8086</v>
      </c>
      <c r="E234" s="143" t="n">
        <v>674</v>
      </c>
      <c r="F234" s="143" t="n">
        <v>8086</v>
      </c>
      <c r="G234" s="144" t="n">
        <f aca="false">F234/D234</f>
        <v>1</v>
      </c>
      <c r="H234" s="143" t="n">
        <v>670</v>
      </c>
      <c r="I234" s="145" t="n">
        <f aca="false">H234/E234</f>
        <v>0.99406528189911</v>
      </c>
      <c r="J234" s="143" t="n">
        <v>1874</v>
      </c>
      <c r="K234" s="143" t="n">
        <v>1874</v>
      </c>
      <c r="L234" s="143" t="n">
        <v>670</v>
      </c>
      <c r="M234" s="143" t="n">
        <v>8086</v>
      </c>
      <c r="N234" s="152" t="n">
        <v>0</v>
      </c>
      <c r="O234" s="147" t="n">
        <f aca="false">N234+R234</f>
        <v>0</v>
      </c>
      <c r="P234" s="152" t="n">
        <v>0</v>
      </c>
    </row>
    <row r="235" s="148" customFormat="true" ht="15.75" hidden="false" customHeight="false" outlineLevel="0" collapsed="false">
      <c r="A235" s="79" t="n">
        <v>229</v>
      </c>
      <c r="B235" s="141" t="s">
        <v>387</v>
      </c>
      <c r="C235" s="154" t="s">
        <v>403</v>
      </c>
      <c r="D235" s="143" t="n">
        <v>5361</v>
      </c>
      <c r="E235" s="143" t="n">
        <v>96</v>
      </c>
      <c r="F235" s="143" t="n">
        <v>5361</v>
      </c>
      <c r="G235" s="144" t="n">
        <f aca="false">F235/D235</f>
        <v>1</v>
      </c>
      <c r="H235" s="143" t="n">
        <v>96</v>
      </c>
      <c r="I235" s="145" t="n">
        <f aca="false">H235/E235</f>
        <v>1</v>
      </c>
      <c r="J235" s="143" t="n">
        <v>743</v>
      </c>
      <c r="K235" s="143" t="n">
        <v>743</v>
      </c>
      <c r="L235" s="143" t="n">
        <v>96</v>
      </c>
      <c r="M235" s="143" t="n">
        <v>5361</v>
      </c>
      <c r="N235" s="152" t="n">
        <v>0</v>
      </c>
      <c r="O235" s="147" t="n">
        <f aca="false">N235+R235</f>
        <v>0</v>
      </c>
      <c r="P235" s="152" t="n">
        <v>0</v>
      </c>
    </row>
    <row r="236" s="148" customFormat="true" ht="15.75" hidden="false" customHeight="false" outlineLevel="0" collapsed="false">
      <c r="A236" s="79" t="n">
        <v>230</v>
      </c>
      <c r="B236" s="141" t="s">
        <v>387</v>
      </c>
      <c r="C236" s="154" t="s">
        <v>404</v>
      </c>
      <c r="D236" s="143" t="n">
        <v>8656</v>
      </c>
      <c r="E236" s="143" t="n">
        <v>139</v>
      </c>
      <c r="F236" s="143" t="n">
        <v>8656</v>
      </c>
      <c r="G236" s="144" t="n">
        <f aca="false">F236/D236</f>
        <v>1</v>
      </c>
      <c r="H236" s="143" t="n">
        <v>139</v>
      </c>
      <c r="I236" s="145" t="n">
        <f aca="false">H236/E236</f>
        <v>1</v>
      </c>
      <c r="J236" s="143" t="n">
        <v>1481</v>
      </c>
      <c r="K236" s="143" t="n">
        <v>1481</v>
      </c>
      <c r="L236" s="143" t="n">
        <v>99</v>
      </c>
      <c r="M236" s="143" t="n">
        <v>5971</v>
      </c>
      <c r="N236" s="152" t="n">
        <v>688</v>
      </c>
      <c r="O236" s="147" t="n">
        <f aca="false">N236+R236</f>
        <v>688</v>
      </c>
      <c r="P236" s="152" t="n">
        <v>2685</v>
      </c>
    </row>
    <row r="237" s="148" customFormat="true" ht="15.75" hidden="false" customHeight="false" outlineLevel="0" collapsed="false">
      <c r="A237" s="79" t="n">
        <v>231</v>
      </c>
      <c r="B237" s="141" t="s">
        <v>387</v>
      </c>
      <c r="C237" s="154" t="s">
        <v>405</v>
      </c>
      <c r="D237" s="143" t="n">
        <v>6846</v>
      </c>
      <c r="E237" s="143" t="n">
        <v>554</v>
      </c>
      <c r="F237" s="143" t="n">
        <v>6846</v>
      </c>
      <c r="G237" s="144" t="n">
        <f aca="false">F237/D237</f>
        <v>1</v>
      </c>
      <c r="H237" s="143" t="n">
        <v>554</v>
      </c>
      <c r="I237" s="145" t="n">
        <f aca="false">H237/E237</f>
        <v>1</v>
      </c>
      <c r="J237" s="143" t="n">
        <v>1649</v>
      </c>
      <c r="K237" s="143" t="n">
        <v>1644</v>
      </c>
      <c r="L237" s="143" t="n">
        <v>554</v>
      </c>
      <c r="M237" s="143" t="n">
        <v>6846</v>
      </c>
      <c r="N237" s="152" t="n">
        <v>0</v>
      </c>
      <c r="O237" s="147" t="n">
        <f aca="false">N237+R237</f>
        <v>0</v>
      </c>
      <c r="P237" s="152" t="n">
        <v>0</v>
      </c>
    </row>
    <row r="238" s="148" customFormat="true" ht="15.75" hidden="false" customHeight="false" outlineLevel="0" collapsed="false">
      <c r="A238" s="79" t="n">
        <v>232</v>
      </c>
      <c r="B238" s="141" t="s">
        <v>387</v>
      </c>
      <c r="C238" s="154" t="s">
        <v>266</v>
      </c>
      <c r="D238" s="143" t="n">
        <v>2147</v>
      </c>
      <c r="E238" s="143" t="n">
        <v>79</v>
      </c>
      <c r="F238" s="143" t="n">
        <v>2147</v>
      </c>
      <c r="G238" s="144" t="n">
        <f aca="false">F238/D238</f>
        <v>1</v>
      </c>
      <c r="H238" s="143" t="n">
        <v>73</v>
      </c>
      <c r="I238" s="145" t="n">
        <f aca="false">H238/E238</f>
        <v>0.924050632911392</v>
      </c>
      <c r="J238" s="143" t="n">
        <v>489</v>
      </c>
      <c r="K238" s="143" t="n">
        <v>488</v>
      </c>
      <c r="L238" s="143" t="n">
        <v>73</v>
      </c>
      <c r="M238" s="143" t="n">
        <v>2147</v>
      </c>
      <c r="N238" s="152" t="n">
        <v>0</v>
      </c>
      <c r="O238" s="147" t="n">
        <f aca="false">N238+R238</f>
        <v>0</v>
      </c>
      <c r="P238" s="152" t="n">
        <v>0</v>
      </c>
    </row>
    <row r="239" s="148" customFormat="true" ht="15.75" hidden="false" customHeight="false" outlineLevel="0" collapsed="false">
      <c r="A239" s="79" t="n">
        <v>233</v>
      </c>
      <c r="B239" s="141" t="s">
        <v>387</v>
      </c>
      <c r="C239" s="154" t="s">
        <v>406</v>
      </c>
      <c r="D239" s="143" t="n">
        <v>6639</v>
      </c>
      <c r="E239" s="143" t="n">
        <v>408</v>
      </c>
      <c r="F239" s="143" t="n">
        <v>6639</v>
      </c>
      <c r="G239" s="144" t="n">
        <f aca="false">F239/D239</f>
        <v>1</v>
      </c>
      <c r="H239" s="143" t="n">
        <v>387</v>
      </c>
      <c r="I239" s="145" t="n">
        <f aca="false">H239/E239</f>
        <v>0.948529411764706</v>
      </c>
      <c r="J239" s="143" t="n">
        <v>1471</v>
      </c>
      <c r="K239" s="143" t="n">
        <v>1471</v>
      </c>
      <c r="L239" s="143" t="n">
        <v>387</v>
      </c>
      <c r="M239" s="143" t="n">
        <v>6639</v>
      </c>
      <c r="N239" s="152" t="n">
        <v>0</v>
      </c>
      <c r="O239" s="147" t="n">
        <f aca="false">N239+R239</f>
        <v>0</v>
      </c>
      <c r="P239" s="152" t="n">
        <v>0</v>
      </c>
    </row>
    <row r="240" s="148" customFormat="true" ht="15.75" hidden="false" customHeight="false" outlineLevel="0" collapsed="false">
      <c r="A240" s="79" t="n">
        <v>234</v>
      </c>
      <c r="B240" s="141" t="s">
        <v>387</v>
      </c>
      <c r="C240" s="154" t="s">
        <v>407</v>
      </c>
      <c r="D240" s="143" t="n">
        <v>7095</v>
      </c>
      <c r="E240" s="143" t="n">
        <v>164</v>
      </c>
      <c r="F240" s="143" t="n">
        <v>7095</v>
      </c>
      <c r="G240" s="144" t="n">
        <f aca="false">F240/D240</f>
        <v>1</v>
      </c>
      <c r="H240" s="143" t="n">
        <v>122</v>
      </c>
      <c r="I240" s="145" t="n">
        <f aca="false">H240/E240</f>
        <v>0.74390243902439</v>
      </c>
      <c r="J240" s="143" t="n">
        <v>1683</v>
      </c>
      <c r="K240" s="143" t="n">
        <v>1683</v>
      </c>
      <c r="L240" s="143" t="n">
        <v>122</v>
      </c>
      <c r="M240" s="143" t="n">
        <v>7095</v>
      </c>
      <c r="N240" s="152" t="n">
        <v>0</v>
      </c>
      <c r="O240" s="147" t="n">
        <f aca="false">N240+R240</f>
        <v>0</v>
      </c>
      <c r="P240" s="152" t="n">
        <v>0</v>
      </c>
    </row>
    <row r="241" s="148" customFormat="true" ht="15.75" hidden="false" customHeight="false" outlineLevel="0" collapsed="false">
      <c r="A241" s="79" t="n">
        <v>235</v>
      </c>
      <c r="B241" s="141" t="s">
        <v>387</v>
      </c>
      <c r="C241" s="154" t="s">
        <v>408</v>
      </c>
      <c r="D241" s="143" t="n">
        <v>18341</v>
      </c>
      <c r="E241" s="143" t="n">
        <v>1304</v>
      </c>
      <c r="F241" s="143" t="n">
        <v>18341</v>
      </c>
      <c r="G241" s="144" t="n">
        <f aca="false">F241/D241</f>
        <v>1</v>
      </c>
      <c r="H241" s="143" t="n">
        <v>1304</v>
      </c>
      <c r="I241" s="145" t="n">
        <f aca="false">H241/E241</f>
        <v>1</v>
      </c>
      <c r="J241" s="143" t="n">
        <v>3347</v>
      </c>
      <c r="K241" s="143" t="n">
        <v>3347</v>
      </c>
      <c r="L241" s="143" t="n">
        <v>1304</v>
      </c>
      <c r="M241" s="143" t="n">
        <v>14636</v>
      </c>
      <c r="N241" s="152" t="n">
        <v>950</v>
      </c>
      <c r="O241" s="147" t="n">
        <f aca="false">N241+R241</f>
        <v>950</v>
      </c>
      <c r="P241" s="152" t="n">
        <v>3705</v>
      </c>
    </row>
    <row r="242" s="148" customFormat="true" ht="15.75" hidden="false" customHeight="false" outlineLevel="0" collapsed="false">
      <c r="A242" s="79" t="n">
        <v>236</v>
      </c>
      <c r="B242" s="141" t="s">
        <v>387</v>
      </c>
      <c r="C242" s="154" t="s">
        <v>409</v>
      </c>
      <c r="D242" s="143" t="n">
        <v>5342</v>
      </c>
      <c r="E242" s="143" t="n">
        <v>294</v>
      </c>
      <c r="F242" s="143" t="n">
        <v>5342</v>
      </c>
      <c r="G242" s="144" t="n">
        <f aca="false">F242/D242</f>
        <v>1</v>
      </c>
      <c r="H242" s="143" t="n">
        <v>294</v>
      </c>
      <c r="I242" s="145" t="n">
        <f aca="false">H242/E242</f>
        <v>1</v>
      </c>
      <c r="J242" s="143" t="n">
        <v>1544</v>
      </c>
      <c r="K242" s="143" t="n">
        <v>1544</v>
      </c>
      <c r="L242" s="143" t="n">
        <v>294</v>
      </c>
      <c r="M242" s="143" t="n">
        <v>5342</v>
      </c>
      <c r="N242" s="152" t="n">
        <v>0</v>
      </c>
      <c r="O242" s="147" t="n">
        <f aca="false">N242+R242</f>
        <v>0</v>
      </c>
      <c r="P242" s="152" t="n">
        <v>0</v>
      </c>
    </row>
    <row r="243" s="148" customFormat="true" ht="15.75" hidden="false" customHeight="false" outlineLevel="0" collapsed="false">
      <c r="A243" s="79" t="n">
        <v>237</v>
      </c>
      <c r="B243" s="141" t="s">
        <v>410</v>
      </c>
      <c r="C243" s="154" t="s">
        <v>411</v>
      </c>
      <c r="D243" s="143" t="n">
        <v>15041</v>
      </c>
      <c r="E243" s="143" t="n">
        <v>1059</v>
      </c>
      <c r="F243" s="143" t="n">
        <v>14824</v>
      </c>
      <c r="G243" s="144" t="n">
        <f aca="false">F243/D243</f>
        <v>0.985572767768101</v>
      </c>
      <c r="H243" s="143" t="n">
        <v>982</v>
      </c>
      <c r="I243" s="145" t="n">
        <v>0.927289896128423</v>
      </c>
      <c r="J243" s="143" t="n">
        <v>938</v>
      </c>
      <c r="K243" s="143" t="n">
        <v>924</v>
      </c>
      <c r="L243" s="143" t="n">
        <v>880</v>
      </c>
      <c r="M243" s="143" t="n">
        <v>5039</v>
      </c>
      <c r="N243" s="152" t="n">
        <v>2695</v>
      </c>
      <c r="O243" s="147" t="n">
        <f aca="false">N243+R243</f>
        <v>2695</v>
      </c>
      <c r="P243" s="152" t="n">
        <v>9785</v>
      </c>
    </row>
    <row r="244" s="148" customFormat="true" ht="15.75" hidden="false" customHeight="false" outlineLevel="0" collapsed="false">
      <c r="A244" s="79" t="n">
        <v>238</v>
      </c>
      <c r="B244" s="141" t="s">
        <v>410</v>
      </c>
      <c r="C244" s="154" t="s">
        <v>412</v>
      </c>
      <c r="D244" s="143" t="n">
        <v>11588</v>
      </c>
      <c r="E244" s="143" t="n">
        <v>347</v>
      </c>
      <c r="F244" s="143" t="n">
        <v>11442</v>
      </c>
      <c r="G244" s="144" t="n">
        <f aca="false">F244/D244</f>
        <v>0.987400759406282</v>
      </c>
      <c r="H244" s="143" t="n">
        <v>347</v>
      </c>
      <c r="I244" s="145" t="n">
        <v>1</v>
      </c>
      <c r="J244" s="143" t="n">
        <v>2384</v>
      </c>
      <c r="K244" s="143" t="n">
        <v>2323</v>
      </c>
      <c r="L244" s="143" t="n">
        <v>347</v>
      </c>
      <c r="M244" s="143" t="n">
        <v>11442</v>
      </c>
      <c r="N244" s="152" t="n">
        <v>0</v>
      </c>
      <c r="O244" s="147" t="n">
        <f aca="false">N244+R244</f>
        <v>0</v>
      </c>
      <c r="P244" s="152" t="n">
        <v>0</v>
      </c>
    </row>
    <row r="245" s="148" customFormat="true" ht="15.75" hidden="false" customHeight="false" outlineLevel="0" collapsed="false">
      <c r="A245" s="79" t="n">
        <v>239</v>
      </c>
      <c r="B245" s="141" t="s">
        <v>410</v>
      </c>
      <c r="C245" s="154" t="s">
        <v>413</v>
      </c>
      <c r="D245" s="143" t="n">
        <v>8027</v>
      </c>
      <c r="E245" s="143" t="n">
        <v>271</v>
      </c>
      <c r="F245" s="143" t="n">
        <v>7859</v>
      </c>
      <c r="G245" s="144" t="n">
        <f aca="false">F245/D245</f>
        <v>0.97907063660147</v>
      </c>
      <c r="H245" s="143" t="n">
        <v>250</v>
      </c>
      <c r="I245" s="145" t="n">
        <v>0.922509225092251</v>
      </c>
      <c r="J245" s="143" t="n">
        <v>1251</v>
      </c>
      <c r="K245" s="143" t="n">
        <v>933</v>
      </c>
      <c r="L245" s="143" t="n">
        <v>250</v>
      </c>
      <c r="M245" s="143" t="n">
        <v>7859</v>
      </c>
      <c r="N245" s="152" t="n">
        <v>0</v>
      </c>
      <c r="O245" s="147" t="n">
        <f aca="false">N245+R245</f>
        <v>0</v>
      </c>
      <c r="P245" s="152" t="n">
        <v>0</v>
      </c>
    </row>
    <row r="246" s="148" customFormat="true" ht="15.75" hidden="false" customHeight="false" outlineLevel="0" collapsed="false">
      <c r="A246" s="79" t="n">
        <v>240</v>
      </c>
      <c r="B246" s="141" t="s">
        <v>410</v>
      </c>
      <c r="C246" s="154" t="s">
        <v>414</v>
      </c>
      <c r="D246" s="143" t="n">
        <v>6515</v>
      </c>
      <c r="E246" s="143" t="n">
        <v>215</v>
      </c>
      <c r="F246" s="143" t="n">
        <v>6373</v>
      </c>
      <c r="G246" s="144" t="n">
        <f aca="false">F246/D246</f>
        <v>0.978204144282425</v>
      </c>
      <c r="H246" s="143" t="n">
        <v>172</v>
      </c>
      <c r="I246" s="145" t="n">
        <v>0.8</v>
      </c>
      <c r="J246" s="143" t="n">
        <v>1631</v>
      </c>
      <c r="K246" s="143" t="n">
        <v>1631</v>
      </c>
      <c r="L246" s="143" t="n">
        <v>172</v>
      </c>
      <c r="M246" s="143" t="n">
        <v>6373</v>
      </c>
      <c r="N246" s="152" t="n">
        <v>0</v>
      </c>
      <c r="O246" s="147" t="n">
        <f aca="false">N246+R246</f>
        <v>0</v>
      </c>
      <c r="P246" s="152" t="n">
        <v>0</v>
      </c>
    </row>
    <row r="247" s="148" customFormat="true" ht="15.75" hidden="false" customHeight="false" outlineLevel="0" collapsed="false">
      <c r="A247" s="79" t="n">
        <v>241</v>
      </c>
      <c r="B247" s="141" t="s">
        <v>410</v>
      </c>
      <c r="C247" s="154" t="s">
        <v>415</v>
      </c>
      <c r="D247" s="143" t="n">
        <v>12678</v>
      </c>
      <c r="E247" s="143" t="n">
        <v>865</v>
      </c>
      <c r="F247" s="143" t="n">
        <v>12536</v>
      </c>
      <c r="G247" s="144" t="n">
        <f aca="false">F247/D247</f>
        <v>0.988799495188516</v>
      </c>
      <c r="H247" s="143" t="n">
        <v>915</v>
      </c>
      <c r="I247" s="145" t="n">
        <v>1.05780346820809</v>
      </c>
      <c r="J247" s="143" t="n">
        <v>2666</v>
      </c>
      <c r="K247" s="143" t="n">
        <v>2581</v>
      </c>
      <c r="L247" s="143" t="n">
        <v>818</v>
      </c>
      <c r="M247" s="143" t="n">
        <v>11402</v>
      </c>
      <c r="N247" s="152" t="n">
        <v>750</v>
      </c>
      <c r="O247" s="147" t="n">
        <f aca="false">N247+R247</f>
        <v>750</v>
      </c>
      <c r="P247" s="152" t="n">
        <v>1134</v>
      </c>
    </row>
    <row r="248" s="148" customFormat="true" ht="15.75" hidden="false" customHeight="false" outlineLevel="0" collapsed="false">
      <c r="A248" s="79" t="n">
        <v>242</v>
      </c>
      <c r="B248" s="141" t="s">
        <v>410</v>
      </c>
      <c r="C248" s="154" t="s">
        <v>416</v>
      </c>
      <c r="D248" s="143" t="n">
        <v>5877</v>
      </c>
      <c r="E248" s="143" t="n">
        <v>245</v>
      </c>
      <c r="F248" s="143" t="n">
        <v>5710</v>
      </c>
      <c r="G248" s="144" t="n">
        <f aca="false">F248/D248</f>
        <v>0.971584141568828</v>
      </c>
      <c r="H248" s="143" t="n">
        <v>174</v>
      </c>
      <c r="I248" s="145" t="n">
        <v>0.710204081632653</v>
      </c>
      <c r="J248" s="143" t="n">
        <v>1351</v>
      </c>
      <c r="K248" s="143" t="n">
        <v>1258</v>
      </c>
      <c r="L248" s="143" t="n">
        <v>174</v>
      </c>
      <c r="M248" s="143" t="n">
        <v>5710</v>
      </c>
      <c r="N248" s="152" t="n">
        <v>0</v>
      </c>
      <c r="O248" s="147" t="n">
        <f aca="false">N248+R248</f>
        <v>0</v>
      </c>
      <c r="P248" s="152" t="n">
        <v>0</v>
      </c>
    </row>
    <row r="249" s="148" customFormat="true" ht="15.75" hidden="false" customHeight="false" outlineLevel="0" collapsed="false">
      <c r="A249" s="79" t="n">
        <v>243</v>
      </c>
      <c r="B249" s="141" t="s">
        <v>410</v>
      </c>
      <c r="C249" s="154" t="s">
        <v>417</v>
      </c>
      <c r="D249" s="143" t="n">
        <v>12570</v>
      </c>
      <c r="E249" s="143" t="n">
        <v>866</v>
      </c>
      <c r="F249" s="143" t="n">
        <v>12428</v>
      </c>
      <c r="G249" s="144" t="n">
        <f aca="false">F249/D249</f>
        <v>0.988703261734288</v>
      </c>
      <c r="H249" s="143" t="n">
        <v>823</v>
      </c>
      <c r="I249" s="145" t="n">
        <v>0.950346420323326</v>
      </c>
      <c r="J249" s="143" t="n">
        <v>3029</v>
      </c>
      <c r="K249" s="143" t="n">
        <v>3029</v>
      </c>
      <c r="L249" s="143" t="n">
        <v>823</v>
      </c>
      <c r="M249" s="143" t="n">
        <v>12428</v>
      </c>
      <c r="N249" s="152" t="n">
        <v>0</v>
      </c>
      <c r="O249" s="147" t="n">
        <f aca="false">N249+R249</f>
        <v>0</v>
      </c>
      <c r="P249" s="152" t="n">
        <v>0</v>
      </c>
    </row>
    <row r="250" s="148" customFormat="true" ht="15.75" hidden="false" customHeight="false" outlineLevel="0" collapsed="false">
      <c r="A250" s="79" t="n">
        <v>244</v>
      </c>
      <c r="B250" s="141" t="s">
        <v>410</v>
      </c>
      <c r="C250" s="154" t="s">
        <v>418</v>
      </c>
      <c r="D250" s="143" t="n">
        <v>12559</v>
      </c>
      <c r="E250" s="143" t="n">
        <v>408</v>
      </c>
      <c r="F250" s="143" t="n">
        <v>12516</v>
      </c>
      <c r="G250" s="144" t="n">
        <f aca="false">F250/D250</f>
        <v>0.996576160522335</v>
      </c>
      <c r="H250" s="143" t="n">
        <v>291</v>
      </c>
      <c r="I250" s="145" t="n">
        <v>0.713235294117647</v>
      </c>
      <c r="J250" s="143" t="n">
        <v>3145</v>
      </c>
      <c r="K250" s="143" t="n">
        <v>3107</v>
      </c>
      <c r="L250" s="143" t="n">
        <v>291</v>
      </c>
      <c r="M250" s="143" t="n">
        <v>12516</v>
      </c>
      <c r="N250" s="152" t="n">
        <v>0</v>
      </c>
      <c r="O250" s="147" t="n">
        <f aca="false">N250+R250</f>
        <v>0</v>
      </c>
      <c r="P250" s="152" t="n">
        <v>0</v>
      </c>
    </row>
    <row r="251" s="148" customFormat="true" ht="15.75" hidden="false" customHeight="false" outlineLevel="0" collapsed="false">
      <c r="A251" s="79" t="n">
        <v>245</v>
      </c>
      <c r="B251" s="141" t="s">
        <v>410</v>
      </c>
      <c r="C251" s="154" t="s">
        <v>419</v>
      </c>
      <c r="D251" s="143" t="n">
        <v>6143</v>
      </c>
      <c r="E251" s="143" t="n">
        <v>232</v>
      </c>
      <c r="F251" s="143" t="n">
        <v>6001</v>
      </c>
      <c r="G251" s="144" t="n">
        <f aca="false">F251/D251</f>
        <v>0.976884258505616</v>
      </c>
      <c r="H251" s="143" t="n">
        <v>170</v>
      </c>
      <c r="I251" s="145" t="n">
        <v>0.732758620689655</v>
      </c>
      <c r="J251" s="143" t="n">
        <v>1322</v>
      </c>
      <c r="K251" s="143" t="n">
        <v>1303</v>
      </c>
      <c r="L251" s="143" t="n">
        <v>170</v>
      </c>
      <c r="M251" s="143" t="n">
        <v>6001</v>
      </c>
      <c r="N251" s="152" t="n">
        <v>0</v>
      </c>
      <c r="O251" s="147" t="n">
        <f aca="false">N251+R251</f>
        <v>0</v>
      </c>
      <c r="P251" s="152" t="n">
        <v>0</v>
      </c>
    </row>
    <row r="252" s="148" customFormat="true" ht="15.75" hidden="false" customHeight="false" outlineLevel="0" collapsed="false">
      <c r="A252" s="79" t="n">
        <v>246</v>
      </c>
      <c r="B252" s="141" t="s">
        <v>410</v>
      </c>
      <c r="C252" s="154" t="s">
        <v>420</v>
      </c>
      <c r="D252" s="143" t="n">
        <v>7775</v>
      </c>
      <c r="E252" s="143" t="n">
        <v>224</v>
      </c>
      <c r="F252" s="143" t="n">
        <v>7633</v>
      </c>
      <c r="G252" s="144" t="n">
        <f aca="false">F252/D252</f>
        <v>0.981736334405145</v>
      </c>
      <c r="H252" s="143" t="n">
        <v>212</v>
      </c>
      <c r="I252" s="145" t="n">
        <v>0.946428571428571</v>
      </c>
      <c r="J252" s="143" t="n">
        <v>1983</v>
      </c>
      <c r="K252" s="143" t="n">
        <v>1983</v>
      </c>
      <c r="L252" s="143" t="n">
        <v>212</v>
      </c>
      <c r="M252" s="143" t="n">
        <v>7633</v>
      </c>
      <c r="N252" s="152" t="n">
        <v>0</v>
      </c>
      <c r="O252" s="147" t="n">
        <f aca="false">N252+R252</f>
        <v>0</v>
      </c>
      <c r="P252" s="152" t="n">
        <v>0</v>
      </c>
    </row>
    <row r="253" s="148" customFormat="true" ht="15.75" hidden="false" customHeight="false" outlineLevel="0" collapsed="false">
      <c r="A253" s="79" t="n">
        <v>247</v>
      </c>
      <c r="B253" s="141" t="s">
        <v>410</v>
      </c>
      <c r="C253" s="154" t="s">
        <v>421</v>
      </c>
      <c r="D253" s="143" t="n">
        <v>8556</v>
      </c>
      <c r="E253" s="143" t="n">
        <v>230</v>
      </c>
      <c r="F253" s="143" t="n">
        <v>8414</v>
      </c>
      <c r="G253" s="144" t="n">
        <f aca="false">F253/D253</f>
        <v>0.983403459560542</v>
      </c>
      <c r="H253" s="143" t="n">
        <v>220</v>
      </c>
      <c r="I253" s="145" t="n">
        <v>0.956521739130435</v>
      </c>
      <c r="J253" s="143" t="n">
        <v>2262</v>
      </c>
      <c r="K253" s="143" t="n">
        <v>2258</v>
      </c>
      <c r="L253" s="143" t="n">
        <v>220</v>
      </c>
      <c r="M253" s="143" t="n">
        <v>8414</v>
      </c>
      <c r="N253" s="152" t="n">
        <v>0</v>
      </c>
      <c r="O253" s="147" t="n">
        <f aca="false">N253+R253</f>
        <v>0</v>
      </c>
      <c r="P253" s="152" t="n">
        <v>0</v>
      </c>
    </row>
    <row r="254" s="148" customFormat="true" ht="15.75" hidden="false" customHeight="false" outlineLevel="0" collapsed="false">
      <c r="A254" s="79" t="n">
        <v>248</v>
      </c>
      <c r="B254" s="141" t="s">
        <v>410</v>
      </c>
      <c r="C254" s="154" t="s">
        <v>422</v>
      </c>
      <c r="D254" s="143" t="n">
        <v>11907</v>
      </c>
      <c r="E254" s="143" t="n">
        <v>465</v>
      </c>
      <c r="F254" s="143" t="n">
        <v>11764</v>
      </c>
      <c r="G254" s="144" t="n">
        <f aca="false">F254/D254</f>
        <v>0.987990257831528</v>
      </c>
      <c r="H254" s="143" t="n">
        <v>395</v>
      </c>
      <c r="I254" s="145" t="n">
        <v>0.849462365591398</v>
      </c>
      <c r="J254" s="143" t="n">
        <v>46</v>
      </c>
      <c r="K254" s="143" t="n">
        <v>46</v>
      </c>
      <c r="L254" s="143" t="n">
        <v>52</v>
      </c>
      <c r="M254" s="143" t="n">
        <v>274</v>
      </c>
      <c r="N254" s="152" t="n">
        <v>3188</v>
      </c>
      <c r="O254" s="147" t="n">
        <f aca="false">N254+R254</f>
        <v>3188</v>
      </c>
      <c r="P254" s="152" t="n">
        <v>11490</v>
      </c>
    </row>
    <row r="255" s="148" customFormat="true" ht="15.75" hidden="false" customHeight="false" outlineLevel="0" collapsed="false">
      <c r="A255" s="79" t="n">
        <v>249</v>
      </c>
      <c r="B255" s="141" t="s">
        <v>410</v>
      </c>
      <c r="C255" s="154" t="s">
        <v>423</v>
      </c>
      <c r="D255" s="143" t="n">
        <v>8325</v>
      </c>
      <c r="E255" s="143" t="n">
        <v>262</v>
      </c>
      <c r="F255" s="143" t="n">
        <v>8183</v>
      </c>
      <c r="G255" s="144" t="n">
        <f aca="false">F255/D255</f>
        <v>0.982942942942943</v>
      </c>
      <c r="H255" s="143" t="n">
        <v>186</v>
      </c>
      <c r="I255" s="145" t="n">
        <v>0.709923664122137</v>
      </c>
      <c r="J255" s="143" t="n">
        <v>2128</v>
      </c>
      <c r="K255" s="143" t="n">
        <v>2121</v>
      </c>
      <c r="L255" s="143" t="n">
        <v>186</v>
      </c>
      <c r="M255" s="143" t="n">
        <v>8183</v>
      </c>
      <c r="N255" s="152" t="n">
        <v>0</v>
      </c>
      <c r="O255" s="147" t="n">
        <f aca="false">N255+R255</f>
        <v>0</v>
      </c>
      <c r="P255" s="152" t="n">
        <v>0</v>
      </c>
    </row>
    <row r="256" s="148" customFormat="true" ht="15.75" hidden="false" customHeight="false" outlineLevel="0" collapsed="false">
      <c r="A256" s="79" t="n">
        <v>250</v>
      </c>
      <c r="B256" s="141" t="s">
        <v>410</v>
      </c>
      <c r="C256" s="154" t="s">
        <v>424</v>
      </c>
      <c r="D256" s="143" t="n">
        <v>2854</v>
      </c>
      <c r="E256" s="143" t="n">
        <v>100</v>
      </c>
      <c r="F256" s="143" t="n">
        <v>2712</v>
      </c>
      <c r="G256" s="144" t="n">
        <f aca="false">F256/D256</f>
        <v>0.950245269796777</v>
      </c>
      <c r="H256" s="143" t="n">
        <v>92</v>
      </c>
      <c r="I256" s="145" t="n">
        <v>0.92</v>
      </c>
      <c r="J256" s="143" t="n">
        <v>586</v>
      </c>
      <c r="K256" s="143" t="n">
        <v>551</v>
      </c>
      <c r="L256" s="143" t="n">
        <v>84</v>
      </c>
      <c r="M256" s="143" t="n">
        <v>2054</v>
      </c>
      <c r="N256" s="152" t="n">
        <v>146</v>
      </c>
      <c r="O256" s="147" t="n">
        <f aca="false">N256+R256</f>
        <v>146</v>
      </c>
      <c r="P256" s="152" t="n">
        <v>658</v>
      </c>
    </row>
    <row r="257" s="148" customFormat="true" ht="15.75" hidden="false" customHeight="false" outlineLevel="0" collapsed="false">
      <c r="A257" s="79" t="n">
        <v>251</v>
      </c>
      <c r="B257" s="141" t="s">
        <v>410</v>
      </c>
      <c r="C257" s="154" t="s">
        <v>425</v>
      </c>
      <c r="D257" s="143" t="n">
        <v>7076</v>
      </c>
      <c r="E257" s="143" t="n">
        <v>255</v>
      </c>
      <c r="F257" s="143" t="n">
        <v>6920</v>
      </c>
      <c r="G257" s="144" t="n">
        <f aca="false">F257/D257</f>
        <v>0.977953646127756</v>
      </c>
      <c r="H257" s="143" t="n">
        <v>208</v>
      </c>
      <c r="I257" s="145" t="n">
        <v>0.815686274509804</v>
      </c>
      <c r="J257" s="143" t="n">
        <v>1174</v>
      </c>
      <c r="K257" s="143" t="n">
        <v>1172</v>
      </c>
      <c r="L257" s="143" t="n">
        <v>208</v>
      </c>
      <c r="M257" s="143" t="n">
        <v>6920</v>
      </c>
      <c r="N257" s="152" t="n">
        <v>0</v>
      </c>
      <c r="O257" s="147" t="n">
        <f aca="false">N257+R257</f>
        <v>0</v>
      </c>
      <c r="P257" s="152" t="n">
        <v>0</v>
      </c>
    </row>
    <row r="258" s="148" customFormat="true" ht="15.75" hidden="false" customHeight="false" outlineLevel="0" collapsed="false">
      <c r="A258" s="79" t="n">
        <v>252</v>
      </c>
      <c r="B258" s="141" t="s">
        <v>410</v>
      </c>
      <c r="C258" s="154" t="s">
        <v>426</v>
      </c>
      <c r="D258" s="143" t="n">
        <v>19250</v>
      </c>
      <c r="E258" s="143" t="n">
        <v>761</v>
      </c>
      <c r="F258" s="143" t="n">
        <v>19108</v>
      </c>
      <c r="G258" s="144" t="n">
        <f aca="false">F258/D258</f>
        <v>0.992623376623377</v>
      </c>
      <c r="H258" s="143" t="n">
        <v>680</v>
      </c>
      <c r="I258" s="145" t="n">
        <v>0.893561103810775</v>
      </c>
      <c r="J258" s="143" t="n">
        <v>5231</v>
      </c>
      <c r="K258" s="143" t="n">
        <v>5231</v>
      </c>
      <c r="L258" s="143" t="n">
        <v>680</v>
      </c>
      <c r="M258" s="143" t="n">
        <v>19108</v>
      </c>
      <c r="N258" s="152" t="n">
        <v>0</v>
      </c>
      <c r="O258" s="147" t="n">
        <f aca="false">N258+R258</f>
        <v>0</v>
      </c>
      <c r="P258" s="152" t="n">
        <v>0</v>
      </c>
    </row>
    <row r="259" s="148" customFormat="true" ht="15.75" hidden="false" customHeight="false" outlineLevel="0" collapsed="false">
      <c r="A259" s="79" t="n">
        <v>253</v>
      </c>
      <c r="B259" s="141" t="s">
        <v>410</v>
      </c>
      <c r="C259" s="154" t="s">
        <v>427</v>
      </c>
      <c r="D259" s="143" t="n">
        <v>8362</v>
      </c>
      <c r="E259" s="143" t="n">
        <v>197</v>
      </c>
      <c r="F259" s="143" t="n">
        <v>7960</v>
      </c>
      <c r="G259" s="144" t="n">
        <f aca="false">F259/D259</f>
        <v>0.951925376704138</v>
      </c>
      <c r="H259" s="143" t="n">
        <v>180</v>
      </c>
      <c r="I259" s="145" t="n">
        <v>0.913705583756345</v>
      </c>
      <c r="J259" s="143" t="n">
        <v>1679</v>
      </c>
      <c r="K259" s="143" t="n">
        <v>1612</v>
      </c>
      <c r="L259" s="143" t="n">
        <v>180</v>
      </c>
      <c r="M259" s="143" t="n">
        <v>7960</v>
      </c>
      <c r="N259" s="152" t="n">
        <v>0</v>
      </c>
      <c r="O259" s="147" t="n">
        <f aca="false">N259+R259</f>
        <v>0</v>
      </c>
      <c r="P259" s="152" t="n">
        <v>0</v>
      </c>
    </row>
    <row r="260" s="148" customFormat="true" ht="15.75" hidden="false" customHeight="false" outlineLevel="0" collapsed="false">
      <c r="A260" s="79" t="n">
        <v>254</v>
      </c>
      <c r="B260" s="141" t="s">
        <v>410</v>
      </c>
      <c r="C260" s="154" t="s">
        <v>428</v>
      </c>
      <c r="D260" s="143" t="n">
        <v>6054</v>
      </c>
      <c r="E260" s="143" t="n">
        <v>229</v>
      </c>
      <c r="F260" s="143" t="n">
        <v>5912</v>
      </c>
      <c r="G260" s="144" t="n">
        <f aca="false">F260/D260</f>
        <v>0.976544433432441</v>
      </c>
      <c r="H260" s="143" t="n">
        <v>196</v>
      </c>
      <c r="I260" s="145" t="n">
        <v>0.85589519650655</v>
      </c>
      <c r="J260" s="143" t="n">
        <v>1375</v>
      </c>
      <c r="K260" s="143" t="n">
        <v>1375</v>
      </c>
      <c r="L260" s="143" t="n">
        <v>196</v>
      </c>
      <c r="M260" s="143" t="n">
        <v>5912</v>
      </c>
      <c r="N260" s="152" t="n">
        <v>0</v>
      </c>
      <c r="O260" s="147" t="n">
        <f aca="false">N260+R260</f>
        <v>0</v>
      </c>
      <c r="P260" s="152" t="n">
        <v>0</v>
      </c>
    </row>
    <row r="261" s="148" customFormat="true" ht="15.75" hidden="false" customHeight="false" outlineLevel="0" collapsed="false">
      <c r="A261" s="79" t="n">
        <v>255</v>
      </c>
      <c r="B261" s="141" t="s">
        <v>410</v>
      </c>
      <c r="C261" s="154" t="s">
        <v>429</v>
      </c>
      <c r="D261" s="143" t="n">
        <v>6866</v>
      </c>
      <c r="E261" s="143" t="n">
        <v>168</v>
      </c>
      <c r="F261" s="143" t="n">
        <v>6723</v>
      </c>
      <c r="G261" s="144" t="n">
        <f aca="false">F261/D261</f>
        <v>0.979172735217011</v>
      </c>
      <c r="H261" s="143" t="n">
        <v>175</v>
      </c>
      <c r="I261" s="145" t="n">
        <v>1.04166666666667</v>
      </c>
      <c r="J261" s="143" t="n">
        <v>735</v>
      </c>
      <c r="K261" s="143" t="n">
        <v>735</v>
      </c>
      <c r="L261" s="143" t="n">
        <v>120</v>
      </c>
      <c r="M261" s="143" t="n">
        <v>3131</v>
      </c>
      <c r="N261" s="152" t="n">
        <v>828</v>
      </c>
      <c r="O261" s="147" t="n">
        <f aca="false">N261+R261</f>
        <v>828</v>
      </c>
      <c r="P261" s="152" t="n">
        <v>3592</v>
      </c>
    </row>
    <row r="262" s="148" customFormat="true" ht="15.75" hidden="false" customHeight="false" outlineLevel="0" collapsed="false">
      <c r="A262" s="79" t="n">
        <v>256</v>
      </c>
      <c r="B262" s="141" t="s">
        <v>410</v>
      </c>
      <c r="C262" s="154" t="s">
        <v>430</v>
      </c>
      <c r="D262" s="143" t="n">
        <v>7836</v>
      </c>
      <c r="E262" s="143" t="n">
        <v>200</v>
      </c>
      <c r="F262" s="143" t="n">
        <v>7694</v>
      </c>
      <c r="G262" s="144" t="n">
        <f aca="false">F262/D262</f>
        <v>0.981878509443594</v>
      </c>
      <c r="H262" s="143" t="n">
        <v>200</v>
      </c>
      <c r="I262" s="145" t="n">
        <v>1</v>
      </c>
      <c r="J262" s="143" t="n">
        <v>1565</v>
      </c>
      <c r="K262" s="143" t="n">
        <v>1565</v>
      </c>
      <c r="L262" s="143" t="n">
        <v>200</v>
      </c>
      <c r="M262" s="143" t="n">
        <v>7694</v>
      </c>
      <c r="N262" s="152" t="n">
        <v>0</v>
      </c>
      <c r="O262" s="147" t="n">
        <f aca="false">N262+R262</f>
        <v>0</v>
      </c>
      <c r="P262" s="152" t="n">
        <v>0</v>
      </c>
    </row>
    <row r="263" s="148" customFormat="true" ht="15.75" hidden="false" customHeight="false" outlineLevel="0" collapsed="false">
      <c r="A263" s="79" t="n">
        <v>257</v>
      </c>
      <c r="B263" s="141" t="s">
        <v>410</v>
      </c>
      <c r="C263" s="154" t="s">
        <v>431</v>
      </c>
      <c r="D263" s="143" t="n">
        <v>6459</v>
      </c>
      <c r="E263" s="143" t="n">
        <v>335</v>
      </c>
      <c r="F263" s="143" t="n">
        <v>6231</v>
      </c>
      <c r="G263" s="144" t="n">
        <f aca="false">F263/D263</f>
        <v>0.964700418021366</v>
      </c>
      <c r="H263" s="143" t="n">
        <v>281</v>
      </c>
      <c r="I263" s="145" t="n">
        <v>0.838805970149254</v>
      </c>
      <c r="J263" s="143" t="n">
        <v>1665</v>
      </c>
      <c r="K263" s="143" t="n">
        <v>1659</v>
      </c>
      <c r="L263" s="143" t="n">
        <v>281</v>
      </c>
      <c r="M263" s="143" t="n">
        <v>6231</v>
      </c>
      <c r="N263" s="152" t="n">
        <v>0</v>
      </c>
      <c r="O263" s="147" t="n">
        <f aca="false">N263+R263</f>
        <v>0</v>
      </c>
      <c r="P263" s="152" t="n">
        <v>0</v>
      </c>
    </row>
    <row r="264" s="148" customFormat="true" ht="15.75" hidden="false" customHeight="false" outlineLevel="0" collapsed="false">
      <c r="A264" s="79" t="n">
        <v>258</v>
      </c>
      <c r="B264" s="141" t="s">
        <v>432</v>
      </c>
      <c r="C264" s="154" t="s">
        <v>433</v>
      </c>
      <c r="D264" s="143" t="n">
        <v>5451</v>
      </c>
      <c r="E264" s="143" t="n">
        <v>123</v>
      </c>
      <c r="F264" s="143" t="n">
        <v>5451</v>
      </c>
      <c r="G264" s="144" t="n">
        <f aca="false">F264/D264</f>
        <v>1</v>
      </c>
      <c r="H264" s="143" t="n">
        <v>0</v>
      </c>
      <c r="I264" s="145" t="n">
        <f aca="false">H264/E264</f>
        <v>0</v>
      </c>
      <c r="J264" s="143" t="n">
        <v>46</v>
      </c>
      <c r="K264" s="143" t="n">
        <v>46</v>
      </c>
      <c r="L264" s="143"/>
      <c r="M264" s="143" t="n">
        <v>222</v>
      </c>
      <c r="N264" s="152" t="n">
        <v>1169</v>
      </c>
      <c r="O264" s="147" t="n">
        <f aca="false">N264+R264</f>
        <v>1169</v>
      </c>
      <c r="P264" s="152" t="n">
        <v>5229</v>
      </c>
    </row>
    <row r="265" s="148" customFormat="true" ht="15.75" hidden="false" customHeight="false" outlineLevel="0" collapsed="false">
      <c r="A265" s="79" t="n">
        <v>259</v>
      </c>
      <c r="B265" s="141" t="s">
        <v>432</v>
      </c>
      <c r="C265" s="154" t="s">
        <v>434</v>
      </c>
      <c r="D265" s="143" t="n">
        <v>11401</v>
      </c>
      <c r="E265" s="143" t="n">
        <v>326</v>
      </c>
      <c r="F265" s="143" t="n">
        <v>11201</v>
      </c>
      <c r="G265" s="144" t="n">
        <f aca="false">F265/D265</f>
        <v>0.982457679150952</v>
      </c>
      <c r="H265" s="143" t="n">
        <v>300</v>
      </c>
      <c r="I265" s="145" t="n">
        <f aca="false">H265/E265</f>
        <v>0.920245398773006</v>
      </c>
      <c r="J265" s="143" t="n">
        <v>2569</v>
      </c>
      <c r="K265" s="143" t="n">
        <v>2569</v>
      </c>
      <c r="L265" s="143" t="n">
        <v>300</v>
      </c>
      <c r="M265" s="143" t="n">
        <v>11201</v>
      </c>
      <c r="N265" s="152" t="n">
        <v>0</v>
      </c>
      <c r="O265" s="147" t="n">
        <f aca="false">N265+R265</f>
        <v>0</v>
      </c>
      <c r="P265" s="152" t="n">
        <v>0</v>
      </c>
    </row>
    <row r="266" s="148" customFormat="true" ht="15.75" hidden="false" customHeight="false" outlineLevel="0" collapsed="false">
      <c r="A266" s="79" t="n">
        <v>260</v>
      </c>
      <c r="B266" s="141" t="s">
        <v>432</v>
      </c>
      <c r="C266" s="154" t="s">
        <v>435</v>
      </c>
      <c r="D266" s="143" t="n">
        <v>14928</v>
      </c>
      <c r="E266" s="143" t="n">
        <v>540</v>
      </c>
      <c r="F266" s="143" t="n">
        <v>15016</v>
      </c>
      <c r="G266" s="144" t="n">
        <f aca="false">F266/D266</f>
        <v>1.0058949624866</v>
      </c>
      <c r="H266" s="143" t="n">
        <v>528</v>
      </c>
      <c r="I266" s="145" t="n">
        <f aca="false">H266/E266</f>
        <v>0.977777777777778</v>
      </c>
      <c r="J266" s="143" t="s">
        <v>613</v>
      </c>
      <c r="K266" s="143" t="s">
        <v>613</v>
      </c>
      <c r="L266" s="143" t="n">
        <v>528</v>
      </c>
      <c r="M266" s="143" t="n">
        <v>14728</v>
      </c>
      <c r="N266" s="152" t="n">
        <v>72</v>
      </c>
      <c r="O266" s="147" t="n">
        <f aca="false">N266+R266</f>
        <v>72</v>
      </c>
      <c r="P266" s="152" t="n">
        <v>288</v>
      </c>
    </row>
    <row r="267" s="148" customFormat="true" ht="15.75" hidden="false" customHeight="false" outlineLevel="0" collapsed="false">
      <c r="A267" s="79" t="n">
        <v>261</v>
      </c>
      <c r="B267" s="141" t="s">
        <v>432</v>
      </c>
      <c r="C267" s="154" t="s">
        <v>416</v>
      </c>
      <c r="D267" s="143" t="n">
        <v>12621</v>
      </c>
      <c r="E267" s="143" t="n">
        <v>268</v>
      </c>
      <c r="F267" s="143" t="n">
        <v>12621</v>
      </c>
      <c r="G267" s="144" t="n">
        <f aca="false">F267/D267</f>
        <v>1</v>
      </c>
      <c r="H267" s="143" t="n">
        <v>268</v>
      </c>
      <c r="I267" s="145" t="n">
        <f aca="false">H267/E267</f>
        <v>1</v>
      </c>
      <c r="J267" s="143" t="n">
        <v>2405</v>
      </c>
      <c r="K267" s="143" t="n">
        <v>2405</v>
      </c>
      <c r="L267" s="143" t="n">
        <v>268</v>
      </c>
      <c r="M267" s="143" t="n">
        <v>10195</v>
      </c>
      <c r="N267" s="152" t="n">
        <v>807</v>
      </c>
      <c r="O267" s="147" t="n">
        <f aca="false">N267+R267</f>
        <v>807</v>
      </c>
      <c r="P267" s="152" t="n">
        <v>2426</v>
      </c>
    </row>
    <row r="268" s="148" customFormat="true" ht="15.75" hidden="false" customHeight="false" outlineLevel="0" collapsed="false">
      <c r="A268" s="79" t="n">
        <v>262</v>
      </c>
      <c r="B268" s="141" t="s">
        <v>432</v>
      </c>
      <c r="C268" s="154" t="s">
        <v>436</v>
      </c>
      <c r="D268" s="143" t="n">
        <v>8920</v>
      </c>
      <c r="E268" s="143" t="n">
        <v>188</v>
      </c>
      <c r="F268" s="143" t="n">
        <v>8920</v>
      </c>
      <c r="G268" s="144" t="n">
        <f aca="false">F268/D268</f>
        <v>1</v>
      </c>
      <c r="H268" s="143" t="n">
        <v>188</v>
      </c>
      <c r="I268" s="145" t="n">
        <f aca="false">H268/E268</f>
        <v>1</v>
      </c>
      <c r="J268" s="143" t="n">
        <v>1771</v>
      </c>
      <c r="K268" s="143" t="n">
        <v>1771</v>
      </c>
      <c r="L268" s="143" t="n">
        <v>188</v>
      </c>
      <c r="M268" s="143" t="n">
        <v>8920</v>
      </c>
      <c r="N268" s="152" t="n">
        <v>0</v>
      </c>
      <c r="O268" s="147" t="n">
        <f aca="false">N268+R268</f>
        <v>0</v>
      </c>
      <c r="P268" s="152" t="n">
        <v>0</v>
      </c>
    </row>
    <row r="269" s="148" customFormat="true" ht="15.75" hidden="false" customHeight="false" outlineLevel="0" collapsed="false">
      <c r="A269" s="79" t="n">
        <v>263</v>
      </c>
      <c r="B269" s="141" t="s">
        <v>432</v>
      </c>
      <c r="C269" s="154" t="s">
        <v>437</v>
      </c>
      <c r="D269" s="143" t="n">
        <v>12584</v>
      </c>
      <c r="E269" s="143" t="n">
        <v>263</v>
      </c>
      <c r="F269" s="143" t="n">
        <v>12584</v>
      </c>
      <c r="G269" s="144" t="n">
        <f aca="false">F269/D269</f>
        <v>1</v>
      </c>
      <c r="H269" s="143" t="n">
        <v>263</v>
      </c>
      <c r="I269" s="145" t="n">
        <f aca="false">H269/E269</f>
        <v>1</v>
      </c>
      <c r="J269" s="143" t="n">
        <v>3062</v>
      </c>
      <c r="K269" s="143" t="n">
        <v>3062</v>
      </c>
      <c r="L269" s="143" t="n">
        <v>263</v>
      </c>
      <c r="M269" s="143" t="n">
        <v>12584</v>
      </c>
      <c r="N269" s="152" t="n">
        <v>0</v>
      </c>
      <c r="O269" s="147" t="n">
        <f aca="false">N269+R269</f>
        <v>0</v>
      </c>
      <c r="P269" s="152" t="n">
        <v>0</v>
      </c>
    </row>
    <row r="270" s="148" customFormat="true" ht="15.75" hidden="false" customHeight="false" outlineLevel="0" collapsed="false">
      <c r="A270" s="79" t="n">
        <v>264</v>
      </c>
      <c r="B270" s="141" t="s">
        <v>432</v>
      </c>
      <c r="C270" s="154" t="s">
        <v>438</v>
      </c>
      <c r="D270" s="143" t="n">
        <v>12583</v>
      </c>
      <c r="E270" s="143" t="n">
        <v>494</v>
      </c>
      <c r="F270" s="143" t="n">
        <v>13086</v>
      </c>
      <c r="G270" s="144" t="n">
        <f aca="false">F270/D270</f>
        <v>1.03997456886275</v>
      </c>
      <c r="H270" s="143" t="n">
        <v>494</v>
      </c>
      <c r="I270" s="145" t="n">
        <f aca="false">H270/E270</f>
        <v>1</v>
      </c>
      <c r="J270" s="143" t="n">
        <v>3228</v>
      </c>
      <c r="K270" s="143" t="n">
        <v>3228</v>
      </c>
      <c r="L270" s="143" t="n">
        <v>466</v>
      </c>
      <c r="M270" s="143" t="n">
        <v>12538</v>
      </c>
      <c r="N270" s="152" t="n">
        <v>96</v>
      </c>
      <c r="O270" s="147" t="n">
        <f aca="false">N270+R270</f>
        <v>96</v>
      </c>
      <c r="P270" s="152" t="n">
        <v>548</v>
      </c>
    </row>
    <row r="271" s="148" customFormat="true" ht="15.75" hidden="false" customHeight="false" outlineLevel="0" collapsed="false">
      <c r="A271" s="79" t="n">
        <v>265</v>
      </c>
      <c r="B271" s="141" t="s">
        <v>432</v>
      </c>
      <c r="C271" s="154" t="s">
        <v>439</v>
      </c>
      <c r="D271" s="143" t="n">
        <v>10761</v>
      </c>
      <c r="E271" s="143" t="n">
        <v>1139</v>
      </c>
      <c r="F271" s="143" t="n">
        <v>10761</v>
      </c>
      <c r="G271" s="144" t="n">
        <f aca="false">F271/D271</f>
        <v>1</v>
      </c>
      <c r="H271" s="143" t="n">
        <v>1139</v>
      </c>
      <c r="I271" s="145" t="n">
        <f aca="false">H271/E271</f>
        <v>1</v>
      </c>
      <c r="J271" s="143" t="n">
        <v>2276</v>
      </c>
      <c r="K271" s="143" t="n">
        <v>2276</v>
      </c>
      <c r="L271" s="143" t="n">
        <v>1139</v>
      </c>
      <c r="M271" s="143" t="n">
        <v>10761</v>
      </c>
      <c r="N271" s="152" t="n">
        <v>0</v>
      </c>
      <c r="O271" s="147" t="n">
        <f aca="false">N271+R271</f>
        <v>0</v>
      </c>
      <c r="P271" s="152" t="n">
        <v>0</v>
      </c>
    </row>
    <row r="272" s="148" customFormat="true" ht="15.75" hidden="false" customHeight="false" outlineLevel="0" collapsed="false">
      <c r="A272" s="79" t="n">
        <v>266</v>
      </c>
      <c r="B272" s="141" t="s">
        <v>432</v>
      </c>
      <c r="C272" s="154" t="s">
        <v>440</v>
      </c>
      <c r="D272" s="143" t="n">
        <v>21424</v>
      </c>
      <c r="E272" s="143" t="n">
        <v>407</v>
      </c>
      <c r="F272" s="143" t="n">
        <v>21424</v>
      </c>
      <c r="G272" s="144" t="n">
        <f aca="false">F272/D272</f>
        <v>1</v>
      </c>
      <c r="H272" s="143" t="n">
        <v>407</v>
      </c>
      <c r="I272" s="145" t="n">
        <f aca="false">H272/E272</f>
        <v>1</v>
      </c>
      <c r="J272" s="143" t="n">
        <v>0</v>
      </c>
      <c r="K272" s="143" t="n">
        <v>0</v>
      </c>
      <c r="L272" s="143" t="n">
        <v>0</v>
      </c>
      <c r="M272" s="143" t="n">
        <v>0</v>
      </c>
      <c r="N272" s="152" t="n">
        <v>3842</v>
      </c>
      <c r="O272" s="147" t="n">
        <f aca="false">N272+R272</f>
        <v>3842</v>
      </c>
      <c r="P272" s="152" t="n">
        <v>21424</v>
      </c>
    </row>
    <row r="273" s="148" customFormat="true" ht="15.75" hidden="false" customHeight="false" outlineLevel="0" collapsed="false">
      <c r="A273" s="79" t="n">
        <v>267</v>
      </c>
      <c r="B273" s="141" t="s">
        <v>432</v>
      </c>
      <c r="C273" s="154" t="s">
        <v>441</v>
      </c>
      <c r="D273" s="143" t="n">
        <v>11817</v>
      </c>
      <c r="E273" s="143" t="n">
        <v>557</v>
      </c>
      <c r="F273" s="143" t="n">
        <v>11687</v>
      </c>
      <c r="G273" s="144" t="n">
        <f aca="false">F273/D273</f>
        <v>0.988998899889989</v>
      </c>
      <c r="H273" s="143" t="n">
        <v>557</v>
      </c>
      <c r="I273" s="145" t="n">
        <f aca="false">H273/E273</f>
        <v>1</v>
      </c>
      <c r="J273" s="143" t="n">
        <v>3268</v>
      </c>
      <c r="K273" s="143" t="n">
        <v>3268</v>
      </c>
      <c r="L273" s="143" t="n">
        <v>557</v>
      </c>
      <c r="M273" s="143" t="n">
        <v>11687</v>
      </c>
      <c r="N273" s="152" t="n">
        <v>0</v>
      </c>
      <c r="O273" s="147" t="n">
        <f aca="false">N273+R273</f>
        <v>0</v>
      </c>
      <c r="P273" s="152" t="n">
        <v>0</v>
      </c>
    </row>
    <row r="274" s="148" customFormat="true" ht="15.75" hidden="false" customHeight="false" outlineLevel="0" collapsed="false">
      <c r="A274" s="79" t="n">
        <v>268</v>
      </c>
      <c r="B274" s="141" t="s">
        <v>432</v>
      </c>
      <c r="C274" s="154" t="s">
        <v>442</v>
      </c>
      <c r="D274" s="143" t="n">
        <v>13605</v>
      </c>
      <c r="E274" s="143" t="n">
        <v>708</v>
      </c>
      <c r="F274" s="143" t="n">
        <v>13605</v>
      </c>
      <c r="G274" s="144" t="n">
        <f aca="false">F274/D274</f>
        <v>1</v>
      </c>
      <c r="H274" s="143" t="n">
        <v>708</v>
      </c>
      <c r="I274" s="145" t="n">
        <f aca="false">H274/E274</f>
        <v>1</v>
      </c>
      <c r="J274" s="143" t="n">
        <v>3328</v>
      </c>
      <c r="K274" s="143" t="n">
        <v>3328</v>
      </c>
      <c r="L274" s="143" t="n">
        <v>708</v>
      </c>
      <c r="M274" s="143" t="n">
        <v>12724</v>
      </c>
      <c r="N274" s="152" t="n">
        <v>254</v>
      </c>
      <c r="O274" s="147" t="n">
        <f aca="false">N274+R274</f>
        <v>254</v>
      </c>
      <c r="P274" s="152" t="n">
        <v>881</v>
      </c>
    </row>
    <row r="275" s="148" customFormat="true" ht="15.75" hidden="false" customHeight="false" outlineLevel="0" collapsed="false">
      <c r="A275" s="79" t="n">
        <v>269</v>
      </c>
      <c r="B275" s="141" t="s">
        <v>432</v>
      </c>
      <c r="C275" s="154" t="s">
        <v>443</v>
      </c>
      <c r="D275" s="143" t="n">
        <v>9753</v>
      </c>
      <c r="E275" s="143" t="n">
        <v>829</v>
      </c>
      <c r="F275" s="143" t="n">
        <v>9709</v>
      </c>
      <c r="G275" s="144" t="n">
        <f aca="false">F275/D275</f>
        <v>0.995488567620219</v>
      </c>
      <c r="H275" s="143" t="n">
        <v>829</v>
      </c>
      <c r="I275" s="145" t="n">
        <f aca="false">H275/E275</f>
        <v>1</v>
      </c>
      <c r="J275" s="143" t="n">
        <v>2053</v>
      </c>
      <c r="K275" s="143" t="n">
        <v>2053</v>
      </c>
      <c r="L275" s="143" t="n">
        <v>635</v>
      </c>
      <c r="M275" s="143" t="n">
        <v>8733</v>
      </c>
      <c r="N275" s="152" t="n">
        <v>281</v>
      </c>
      <c r="O275" s="147" t="n">
        <f aca="false">N275+R275</f>
        <v>281</v>
      </c>
      <c r="P275" s="152" t="n">
        <v>976</v>
      </c>
    </row>
    <row r="276" s="148" customFormat="true" ht="15.75" hidden="false" customHeight="false" outlineLevel="0" collapsed="false">
      <c r="A276" s="79" t="n">
        <v>270</v>
      </c>
      <c r="B276" s="141" t="s">
        <v>432</v>
      </c>
      <c r="C276" s="154" t="s">
        <v>183</v>
      </c>
      <c r="D276" s="143" t="n">
        <v>14225</v>
      </c>
      <c r="E276" s="143" t="n">
        <v>269</v>
      </c>
      <c r="F276" s="143" t="n">
        <v>14225</v>
      </c>
      <c r="G276" s="144" t="n">
        <f aca="false">F276/D276</f>
        <v>1</v>
      </c>
      <c r="H276" s="143" t="n">
        <v>269</v>
      </c>
      <c r="I276" s="145" t="n">
        <f aca="false">H276/E276</f>
        <v>1</v>
      </c>
      <c r="J276" s="143" t="n">
        <v>3262</v>
      </c>
      <c r="K276" s="143" t="n">
        <v>3262</v>
      </c>
      <c r="L276" s="143" t="n">
        <v>269</v>
      </c>
      <c r="M276" s="143" t="n">
        <v>14225</v>
      </c>
      <c r="N276" s="152" t="n">
        <v>0</v>
      </c>
      <c r="O276" s="147" t="n">
        <f aca="false">N276+R276</f>
        <v>0</v>
      </c>
      <c r="P276" s="152" t="n">
        <v>0</v>
      </c>
    </row>
    <row r="277" s="148" customFormat="true" ht="15.75" hidden="false" customHeight="false" outlineLevel="0" collapsed="false">
      <c r="A277" s="79" t="n">
        <v>271</v>
      </c>
      <c r="B277" s="141" t="s">
        <v>432</v>
      </c>
      <c r="C277" s="154" t="s">
        <v>444</v>
      </c>
      <c r="D277" s="143" t="n">
        <v>10102</v>
      </c>
      <c r="E277" s="143" t="n">
        <v>337</v>
      </c>
      <c r="F277" s="143" t="n">
        <v>10102</v>
      </c>
      <c r="G277" s="144" t="n">
        <f aca="false">F277/D277</f>
        <v>1</v>
      </c>
      <c r="H277" s="143" t="n">
        <v>337</v>
      </c>
      <c r="I277" s="145" t="n">
        <f aca="false">H277/E277</f>
        <v>1</v>
      </c>
      <c r="J277" s="143" t="n">
        <v>2689</v>
      </c>
      <c r="K277" s="143" t="n">
        <v>2689</v>
      </c>
      <c r="L277" s="143" t="n">
        <v>337</v>
      </c>
      <c r="M277" s="143" t="n">
        <v>10102</v>
      </c>
      <c r="N277" s="152" t="n">
        <v>0</v>
      </c>
      <c r="O277" s="147" t="n">
        <f aca="false">N277+R277</f>
        <v>0</v>
      </c>
      <c r="P277" s="152" t="n">
        <v>0</v>
      </c>
    </row>
    <row r="278" s="148" customFormat="true" ht="15.75" hidden="false" customHeight="false" outlineLevel="0" collapsed="false">
      <c r="A278" s="79" t="n">
        <v>272</v>
      </c>
      <c r="B278" s="141" t="s">
        <v>432</v>
      </c>
      <c r="C278" s="154" t="s">
        <v>445</v>
      </c>
      <c r="D278" s="143" t="n">
        <v>15878</v>
      </c>
      <c r="E278" s="143" t="n">
        <v>207</v>
      </c>
      <c r="F278" s="143" t="n">
        <v>15878</v>
      </c>
      <c r="G278" s="144" t="n">
        <f aca="false">F278/D278</f>
        <v>1</v>
      </c>
      <c r="H278" s="143" t="n">
        <v>207</v>
      </c>
      <c r="I278" s="145" t="n">
        <f aca="false">H278/E278</f>
        <v>1</v>
      </c>
      <c r="J278" s="143" t="n">
        <v>269</v>
      </c>
      <c r="K278" s="143" t="n">
        <v>269</v>
      </c>
      <c r="L278" s="143" t="n">
        <v>0</v>
      </c>
      <c r="M278" s="143" t="n">
        <v>2130</v>
      </c>
      <c r="N278" s="152" t="n">
        <v>3438</v>
      </c>
      <c r="O278" s="147" t="n">
        <f aca="false">N278+R278</f>
        <v>3438</v>
      </c>
      <c r="P278" s="152" t="n">
        <v>13748</v>
      </c>
    </row>
    <row r="279" s="148" customFormat="true" ht="15.75" hidden="false" customHeight="false" outlineLevel="0" collapsed="false">
      <c r="A279" s="79" t="n">
        <v>273</v>
      </c>
      <c r="B279" s="141" t="s">
        <v>432</v>
      </c>
      <c r="C279" s="154" t="s">
        <v>446</v>
      </c>
      <c r="D279" s="143" t="n">
        <v>9114</v>
      </c>
      <c r="E279" s="143" t="n">
        <v>385</v>
      </c>
      <c r="F279" s="143" t="n">
        <v>9114</v>
      </c>
      <c r="G279" s="144" t="n">
        <f aca="false">F279/D279</f>
        <v>1</v>
      </c>
      <c r="H279" s="143" t="n">
        <v>385</v>
      </c>
      <c r="I279" s="145" t="n">
        <f aca="false">H279/E279</f>
        <v>1</v>
      </c>
      <c r="J279" s="143" t="n">
        <v>1126</v>
      </c>
      <c r="K279" s="143" t="n">
        <v>1126</v>
      </c>
      <c r="L279" s="143" t="n">
        <v>288</v>
      </c>
      <c r="M279" s="143" t="n">
        <v>4851</v>
      </c>
      <c r="N279" s="152" t="n">
        <v>1312</v>
      </c>
      <c r="O279" s="147" t="n">
        <f aca="false">N279+R279</f>
        <v>1312</v>
      </c>
      <c r="P279" s="152" t="n">
        <v>4263</v>
      </c>
    </row>
    <row r="280" s="148" customFormat="true" ht="15.75" hidden="false" customHeight="false" outlineLevel="0" collapsed="false">
      <c r="A280" s="79" t="n">
        <v>274</v>
      </c>
      <c r="B280" s="141" t="s">
        <v>432</v>
      </c>
      <c r="C280" s="154" t="s">
        <v>447</v>
      </c>
      <c r="D280" s="143" t="n">
        <v>10440</v>
      </c>
      <c r="E280" s="143" t="n">
        <v>547</v>
      </c>
      <c r="F280" s="143" t="n">
        <v>10440</v>
      </c>
      <c r="G280" s="144" t="n">
        <f aca="false">F280/D280</f>
        <v>1</v>
      </c>
      <c r="H280" s="143" t="n">
        <v>547</v>
      </c>
      <c r="I280" s="145" t="n">
        <f aca="false">H280/E280</f>
        <v>1</v>
      </c>
      <c r="J280" s="143" t="n">
        <v>2291</v>
      </c>
      <c r="K280" s="143" t="n">
        <v>2291</v>
      </c>
      <c r="L280" s="143" t="n">
        <v>547</v>
      </c>
      <c r="M280" s="143" t="n">
        <v>10440</v>
      </c>
      <c r="N280" s="152" t="n">
        <v>0</v>
      </c>
      <c r="O280" s="147" t="n">
        <f aca="false">N280+R280</f>
        <v>0</v>
      </c>
      <c r="P280" s="152" t="n">
        <v>0</v>
      </c>
    </row>
    <row r="281" s="148" customFormat="true" ht="15.75" hidden="false" customHeight="false" outlineLevel="0" collapsed="false">
      <c r="A281" s="79" t="n">
        <v>275</v>
      </c>
      <c r="B281" s="141" t="s">
        <v>432</v>
      </c>
      <c r="C281" s="154" t="s">
        <v>448</v>
      </c>
      <c r="D281" s="143" t="n">
        <v>13390</v>
      </c>
      <c r="E281" s="143" t="n">
        <v>905</v>
      </c>
      <c r="F281" s="143" t="n">
        <v>13390</v>
      </c>
      <c r="G281" s="144" t="n">
        <f aca="false">F281/D281</f>
        <v>1</v>
      </c>
      <c r="H281" s="143" t="n">
        <v>905</v>
      </c>
      <c r="I281" s="145" t="n">
        <f aca="false">H281/E281</f>
        <v>1</v>
      </c>
      <c r="J281" s="143" t="n">
        <v>3124</v>
      </c>
      <c r="K281" s="143" t="n">
        <v>3124</v>
      </c>
      <c r="L281" s="143" t="n">
        <v>905</v>
      </c>
      <c r="M281" s="143" t="n">
        <v>12966</v>
      </c>
      <c r="N281" s="152" t="n">
        <v>135</v>
      </c>
      <c r="O281" s="147" t="n">
        <f aca="false">N281+R281</f>
        <v>135</v>
      </c>
      <c r="P281" s="152" t="n">
        <v>424</v>
      </c>
    </row>
    <row r="282" s="148" customFormat="true" ht="15.75" hidden="false" customHeight="false" outlineLevel="0" collapsed="false">
      <c r="A282" s="79" t="n">
        <v>276</v>
      </c>
      <c r="B282" s="141" t="s">
        <v>432</v>
      </c>
      <c r="C282" s="154" t="s">
        <v>449</v>
      </c>
      <c r="D282" s="143" t="n">
        <v>11226</v>
      </c>
      <c r="E282" s="143" t="n">
        <v>331</v>
      </c>
      <c r="F282" s="143" t="n">
        <v>11226</v>
      </c>
      <c r="G282" s="144" t="n">
        <f aca="false">F282/D282</f>
        <v>1</v>
      </c>
      <c r="H282" s="143" t="n">
        <v>331</v>
      </c>
      <c r="I282" s="145" t="n">
        <f aca="false">H282/E282</f>
        <v>1</v>
      </c>
      <c r="J282" s="143" t="n">
        <v>2523</v>
      </c>
      <c r="K282" s="143" t="n">
        <v>2523</v>
      </c>
      <c r="L282" s="143" t="n">
        <v>331</v>
      </c>
      <c r="M282" s="143" t="n">
        <v>11226</v>
      </c>
      <c r="N282" s="152" t="n">
        <v>0</v>
      </c>
      <c r="O282" s="147" t="n">
        <f aca="false">N282+R282</f>
        <v>0</v>
      </c>
      <c r="P282" s="152" t="n">
        <v>0</v>
      </c>
    </row>
    <row r="283" s="148" customFormat="true" ht="15.75" hidden="false" customHeight="false" outlineLevel="0" collapsed="false">
      <c r="A283" s="79" t="n">
        <v>277</v>
      </c>
      <c r="B283" s="141" t="s">
        <v>432</v>
      </c>
      <c r="C283" s="154" t="s">
        <v>450</v>
      </c>
      <c r="D283" s="143" t="n">
        <v>19615</v>
      </c>
      <c r="E283" s="143" t="n">
        <v>442</v>
      </c>
      <c r="F283" s="143" t="n">
        <v>19615</v>
      </c>
      <c r="G283" s="144" t="n">
        <f aca="false">F283/D283</f>
        <v>1</v>
      </c>
      <c r="H283" s="143" t="n">
        <v>442</v>
      </c>
      <c r="I283" s="145" t="n">
        <f aca="false">H283/E283</f>
        <v>1</v>
      </c>
      <c r="J283" s="143" t="n">
        <v>3921</v>
      </c>
      <c r="K283" s="143" t="n">
        <v>3921</v>
      </c>
      <c r="L283" s="143" t="n">
        <v>442</v>
      </c>
      <c r="M283" s="143" t="n">
        <v>19615</v>
      </c>
      <c r="N283" s="152" t="n">
        <v>0</v>
      </c>
      <c r="O283" s="147" t="n">
        <f aca="false">N283+R283</f>
        <v>0</v>
      </c>
      <c r="P283" s="152" t="n">
        <v>0</v>
      </c>
    </row>
    <row r="284" s="148" customFormat="true" ht="15.75" hidden="false" customHeight="false" outlineLevel="0" collapsed="false">
      <c r="A284" s="79" t="n">
        <v>278</v>
      </c>
      <c r="B284" s="141" t="s">
        <v>432</v>
      </c>
      <c r="C284" s="154" t="s">
        <v>451</v>
      </c>
      <c r="D284" s="143" t="n">
        <v>13401</v>
      </c>
      <c r="E284" s="143" t="n">
        <v>396</v>
      </c>
      <c r="F284" s="143" t="n">
        <v>13401</v>
      </c>
      <c r="G284" s="144" t="n">
        <f aca="false">F284/D284</f>
        <v>1</v>
      </c>
      <c r="H284" s="143" t="n">
        <v>396</v>
      </c>
      <c r="I284" s="145" t="n">
        <f aca="false">H284/E284</f>
        <v>1</v>
      </c>
      <c r="J284" s="143" t="n">
        <v>2952</v>
      </c>
      <c r="K284" s="143" t="n">
        <v>2952</v>
      </c>
      <c r="L284" s="143" t="n">
        <v>396</v>
      </c>
      <c r="M284" s="143" t="n">
        <v>13401</v>
      </c>
      <c r="N284" s="152" t="n">
        <v>0</v>
      </c>
      <c r="O284" s="147" t="n">
        <f aca="false">N284+R284</f>
        <v>0</v>
      </c>
      <c r="P284" s="152" t="n">
        <v>0</v>
      </c>
    </row>
    <row r="285" s="148" customFormat="true" ht="15.75" hidden="false" customHeight="false" outlineLevel="0" collapsed="false">
      <c r="A285" s="79" t="n">
        <v>279</v>
      </c>
      <c r="B285" s="141" t="s">
        <v>432</v>
      </c>
      <c r="C285" s="154" t="s">
        <v>452</v>
      </c>
      <c r="D285" s="143" t="n">
        <v>15429</v>
      </c>
      <c r="E285" s="143" t="n">
        <v>426</v>
      </c>
      <c r="F285" s="143" t="n">
        <v>15196</v>
      </c>
      <c r="G285" s="144" t="n">
        <f aca="false">F285/D285</f>
        <v>0.984898567632381</v>
      </c>
      <c r="H285" s="143" t="n">
        <v>426</v>
      </c>
      <c r="I285" s="145" t="n">
        <f aca="false">H285/E285</f>
        <v>1</v>
      </c>
      <c r="J285" s="143" t="n">
        <v>2313</v>
      </c>
      <c r="K285" s="143" t="n">
        <v>2314</v>
      </c>
      <c r="L285" s="143" t="n">
        <v>426</v>
      </c>
      <c r="M285" s="143" t="n">
        <v>8777</v>
      </c>
      <c r="N285" s="152" t="n">
        <v>1585</v>
      </c>
      <c r="O285" s="147" t="n">
        <f aca="false">N285+R285</f>
        <v>1585</v>
      </c>
      <c r="P285" s="152" t="n">
        <v>6419</v>
      </c>
    </row>
    <row r="286" s="148" customFormat="true" ht="15.75" hidden="false" customHeight="false" outlineLevel="0" collapsed="false">
      <c r="A286" s="79" t="n">
        <v>280</v>
      </c>
      <c r="B286" s="141" t="s">
        <v>432</v>
      </c>
      <c r="C286" s="154" t="s">
        <v>453</v>
      </c>
      <c r="D286" s="143" t="n">
        <v>10754</v>
      </c>
      <c r="E286" s="143" t="n">
        <v>534</v>
      </c>
      <c r="F286" s="143" t="n">
        <v>10754</v>
      </c>
      <c r="G286" s="144" t="n">
        <f aca="false">F286/D286</f>
        <v>1</v>
      </c>
      <c r="H286" s="143" t="n">
        <v>534</v>
      </c>
      <c r="I286" s="145" t="n">
        <f aca="false">H286/E286</f>
        <v>1</v>
      </c>
      <c r="J286" s="143" t="n">
        <v>3026</v>
      </c>
      <c r="K286" s="143" t="n">
        <v>3026</v>
      </c>
      <c r="L286" s="143" t="n">
        <v>534</v>
      </c>
      <c r="M286" s="143" t="n">
        <v>9619</v>
      </c>
      <c r="N286" s="152" t="n">
        <v>265</v>
      </c>
      <c r="O286" s="147" t="n">
        <f aca="false">N286+R286</f>
        <v>265</v>
      </c>
      <c r="P286" s="152" t="n">
        <v>1135</v>
      </c>
    </row>
    <row r="287" s="148" customFormat="true" ht="15.75" hidden="false" customHeight="false" outlineLevel="0" collapsed="false">
      <c r="A287" s="79" t="n">
        <v>281</v>
      </c>
      <c r="B287" s="141" t="s">
        <v>432</v>
      </c>
      <c r="C287" s="154" t="s">
        <v>454</v>
      </c>
      <c r="D287" s="143" t="n">
        <v>9325</v>
      </c>
      <c r="E287" s="143" t="n">
        <v>409</v>
      </c>
      <c r="F287" s="143" t="n">
        <v>9325</v>
      </c>
      <c r="G287" s="144" t="n">
        <f aca="false">F287/D287</f>
        <v>1</v>
      </c>
      <c r="H287" s="143" t="n">
        <v>400</v>
      </c>
      <c r="I287" s="145" t="n">
        <f aca="false">H287/E287</f>
        <v>0.97799511002445</v>
      </c>
      <c r="J287" s="143" t="n">
        <v>2092</v>
      </c>
      <c r="K287" s="143" t="n">
        <v>2092</v>
      </c>
      <c r="L287" s="143" t="n">
        <v>400</v>
      </c>
      <c r="M287" s="143" t="n">
        <v>9325</v>
      </c>
      <c r="N287" s="152" t="n">
        <v>0</v>
      </c>
      <c r="O287" s="147" t="n">
        <f aca="false">N287+R287</f>
        <v>0</v>
      </c>
      <c r="P287" s="152" t="n">
        <v>0</v>
      </c>
    </row>
    <row r="288" s="148" customFormat="true" ht="15.75" hidden="false" customHeight="false" outlineLevel="0" collapsed="false">
      <c r="A288" s="79" t="n">
        <v>282</v>
      </c>
      <c r="B288" s="141" t="s">
        <v>432</v>
      </c>
      <c r="C288" s="154" t="s">
        <v>455</v>
      </c>
      <c r="D288" s="143" t="n">
        <v>10611</v>
      </c>
      <c r="E288" s="143" t="n">
        <v>469</v>
      </c>
      <c r="F288" s="143" t="n">
        <v>10611</v>
      </c>
      <c r="G288" s="144" t="n">
        <f aca="false">F288/D288</f>
        <v>1</v>
      </c>
      <c r="H288" s="143" t="n">
        <v>469</v>
      </c>
      <c r="I288" s="145" t="n">
        <f aca="false">H288/E288</f>
        <v>1</v>
      </c>
      <c r="J288" s="143" t="n">
        <v>2539</v>
      </c>
      <c r="K288" s="143" t="n">
        <v>2539</v>
      </c>
      <c r="L288" s="143" t="n">
        <v>469</v>
      </c>
      <c r="M288" s="143" t="n">
        <v>10611</v>
      </c>
      <c r="N288" s="152" t="n">
        <v>0</v>
      </c>
      <c r="O288" s="147" t="n">
        <f aca="false">N288+R288</f>
        <v>0</v>
      </c>
      <c r="P288" s="152" t="n">
        <v>0</v>
      </c>
    </row>
    <row r="289" s="148" customFormat="true" ht="15.75" hidden="false" customHeight="false" outlineLevel="0" collapsed="false">
      <c r="A289" s="79" t="n">
        <v>283</v>
      </c>
      <c r="B289" s="141" t="s">
        <v>432</v>
      </c>
      <c r="C289" s="154" t="s">
        <v>456</v>
      </c>
      <c r="D289" s="143" t="n">
        <v>14938</v>
      </c>
      <c r="E289" s="143" t="n">
        <v>350</v>
      </c>
      <c r="F289" s="143" t="n">
        <v>14938</v>
      </c>
      <c r="G289" s="144" t="n">
        <f aca="false">F289/D289</f>
        <v>1</v>
      </c>
      <c r="H289" s="143" t="n">
        <v>350</v>
      </c>
      <c r="I289" s="145" t="n">
        <f aca="false">H289/E289</f>
        <v>1</v>
      </c>
      <c r="J289" s="143" t="n">
        <v>2395</v>
      </c>
      <c r="K289" s="143" t="n">
        <v>2395</v>
      </c>
      <c r="L289" s="143" t="n">
        <v>350</v>
      </c>
      <c r="M289" s="143" t="n">
        <v>14938</v>
      </c>
      <c r="N289" s="152" t="n">
        <v>0</v>
      </c>
      <c r="O289" s="147" t="n">
        <f aca="false">N289+R289</f>
        <v>0</v>
      </c>
      <c r="P289" s="152" t="n">
        <v>0</v>
      </c>
    </row>
    <row r="290" s="148" customFormat="true" ht="15.75" hidden="false" customHeight="false" outlineLevel="0" collapsed="false">
      <c r="A290" s="79" t="n">
        <v>284</v>
      </c>
      <c r="B290" s="141" t="s">
        <v>457</v>
      </c>
      <c r="C290" s="154" t="s">
        <v>458</v>
      </c>
      <c r="D290" s="143" t="n">
        <v>5458</v>
      </c>
      <c r="E290" s="143" t="n">
        <v>315</v>
      </c>
      <c r="F290" s="143" t="n">
        <v>5410</v>
      </c>
      <c r="G290" s="144" t="n">
        <f aca="false">F290/D290</f>
        <v>0.99120556980579</v>
      </c>
      <c r="H290" s="143" t="n">
        <v>254</v>
      </c>
      <c r="I290" s="145" t="n">
        <f aca="false">H290/E290</f>
        <v>0.806349206349206</v>
      </c>
      <c r="J290" s="143" t="n">
        <v>1603</v>
      </c>
      <c r="K290" s="143" t="n">
        <v>1500</v>
      </c>
      <c r="L290" s="143" t="n">
        <v>254</v>
      </c>
      <c r="M290" s="143" t="n">
        <v>5410</v>
      </c>
      <c r="N290" s="152" t="n">
        <v>0</v>
      </c>
      <c r="O290" s="147" t="n">
        <f aca="false">N290+R290</f>
        <v>0</v>
      </c>
      <c r="P290" s="152" t="n">
        <v>0</v>
      </c>
    </row>
    <row r="291" s="148" customFormat="true" ht="15.75" hidden="false" customHeight="false" outlineLevel="0" collapsed="false">
      <c r="A291" s="79" t="n">
        <v>285</v>
      </c>
      <c r="B291" s="141" t="s">
        <v>457</v>
      </c>
      <c r="C291" s="154" t="s">
        <v>459</v>
      </c>
      <c r="D291" s="143" t="n">
        <v>10933</v>
      </c>
      <c r="E291" s="143" t="n">
        <v>503</v>
      </c>
      <c r="F291" s="143" t="n">
        <v>10933</v>
      </c>
      <c r="G291" s="144" t="n">
        <f aca="false">F291/D291</f>
        <v>1</v>
      </c>
      <c r="H291" s="143" t="n">
        <v>456</v>
      </c>
      <c r="I291" s="145" t="n">
        <f aca="false">H291/E291</f>
        <v>0.906560636182903</v>
      </c>
      <c r="J291" s="143" t="n">
        <v>1900</v>
      </c>
      <c r="K291" s="143" t="n">
        <v>1741</v>
      </c>
      <c r="L291" s="143" t="n">
        <v>456</v>
      </c>
      <c r="M291" s="143" t="n">
        <v>10933</v>
      </c>
      <c r="N291" s="152" t="n">
        <v>0</v>
      </c>
      <c r="O291" s="147" t="n">
        <f aca="false">N291+R291</f>
        <v>0</v>
      </c>
      <c r="P291" s="152" t="n">
        <v>0</v>
      </c>
    </row>
    <row r="292" s="148" customFormat="true" ht="15.75" hidden="false" customHeight="false" outlineLevel="0" collapsed="false">
      <c r="A292" s="79" t="n">
        <v>286</v>
      </c>
      <c r="B292" s="141" t="s">
        <v>457</v>
      </c>
      <c r="C292" s="154" t="s">
        <v>460</v>
      </c>
      <c r="D292" s="143" t="n">
        <v>10155</v>
      </c>
      <c r="E292" s="143" t="n">
        <v>122</v>
      </c>
      <c r="F292" s="143" t="n">
        <v>10155</v>
      </c>
      <c r="G292" s="144" t="n">
        <f aca="false">F292/D292</f>
        <v>1</v>
      </c>
      <c r="H292" s="143" t="n">
        <v>122</v>
      </c>
      <c r="I292" s="145" t="n">
        <f aca="false">H292/E292</f>
        <v>1</v>
      </c>
      <c r="J292" s="143" t="n">
        <v>2814</v>
      </c>
      <c r="K292" s="143" t="n">
        <v>2814</v>
      </c>
      <c r="L292" s="143" t="n">
        <v>122</v>
      </c>
      <c r="M292" s="143" t="n">
        <v>10155</v>
      </c>
      <c r="N292" s="152" t="n">
        <v>0</v>
      </c>
      <c r="O292" s="147" t="n">
        <f aca="false">N292+R292</f>
        <v>0</v>
      </c>
      <c r="P292" s="152" t="n">
        <v>0</v>
      </c>
    </row>
    <row r="293" s="148" customFormat="true" ht="15.75" hidden="false" customHeight="false" outlineLevel="0" collapsed="false">
      <c r="A293" s="79" t="n">
        <v>287</v>
      </c>
      <c r="B293" s="141" t="s">
        <v>457</v>
      </c>
      <c r="C293" s="154" t="s">
        <v>461</v>
      </c>
      <c r="D293" s="143" t="n">
        <v>4490</v>
      </c>
      <c r="E293" s="143" t="n">
        <v>121</v>
      </c>
      <c r="F293" s="143" t="n">
        <v>4480</v>
      </c>
      <c r="G293" s="144" t="n">
        <f aca="false">F293/D293</f>
        <v>0.997772828507795</v>
      </c>
      <c r="H293" s="143" t="n">
        <v>119</v>
      </c>
      <c r="I293" s="145" t="n">
        <f aca="false">H293/E293</f>
        <v>0.983471074380165</v>
      </c>
      <c r="J293" s="143" t="n">
        <v>1176</v>
      </c>
      <c r="K293" s="143" t="n">
        <v>1151</v>
      </c>
      <c r="L293" s="143" t="n">
        <v>119</v>
      </c>
      <c r="M293" s="143" t="n">
        <v>4480</v>
      </c>
      <c r="N293" s="152" t="n">
        <v>0</v>
      </c>
      <c r="O293" s="147" t="n">
        <f aca="false">N293+R293</f>
        <v>0</v>
      </c>
      <c r="P293" s="152" t="n">
        <v>0</v>
      </c>
    </row>
    <row r="294" s="148" customFormat="true" ht="15.75" hidden="false" customHeight="false" outlineLevel="0" collapsed="false">
      <c r="A294" s="79" t="n">
        <v>288</v>
      </c>
      <c r="B294" s="141" t="s">
        <v>457</v>
      </c>
      <c r="C294" s="154" t="s">
        <v>462</v>
      </c>
      <c r="D294" s="143" t="n">
        <v>8022</v>
      </c>
      <c r="E294" s="143" t="n">
        <v>363</v>
      </c>
      <c r="F294" s="143" t="n">
        <v>8022</v>
      </c>
      <c r="G294" s="144" t="n">
        <f aca="false">F294/D294</f>
        <v>1</v>
      </c>
      <c r="H294" s="143" t="n">
        <v>363</v>
      </c>
      <c r="I294" s="145" t="n">
        <f aca="false">H294/E294</f>
        <v>1</v>
      </c>
      <c r="J294" s="143" t="n">
        <v>2077</v>
      </c>
      <c r="K294" s="143" t="n">
        <v>2077</v>
      </c>
      <c r="L294" s="143" t="n">
        <v>363</v>
      </c>
      <c r="M294" s="143" t="n">
        <v>8022</v>
      </c>
      <c r="N294" s="152" t="n">
        <v>0</v>
      </c>
      <c r="O294" s="147" t="n">
        <f aca="false">N294+R294</f>
        <v>0</v>
      </c>
      <c r="P294" s="152" t="n">
        <v>0</v>
      </c>
    </row>
    <row r="295" s="148" customFormat="true" ht="15.75" hidden="false" customHeight="false" outlineLevel="0" collapsed="false">
      <c r="A295" s="79" t="n">
        <v>289</v>
      </c>
      <c r="B295" s="141" t="s">
        <v>457</v>
      </c>
      <c r="C295" s="154" t="s">
        <v>463</v>
      </c>
      <c r="D295" s="143" t="n">
        <v>13890</v>
      </c>
      <c r="E295" s="143" t="n">
        <v>283</v>
      </c>
      <c r="F295" s="143" t="n">
        <v>12502</v>
      </c>
      <c r="G295" s="144" t="n">
        <f aca="false">F295/D295</f>
        <v>0.900071994240461</v>
      </c>
      <c r="H295" s="143" t="n">
        <v>283</v>
      </c>
      <c r="I295" s="145" t="n">
        <f aca="false">H295/E295</f>
        <v>1</v>
      </c>
      <c r="J295" s="143" t="n">
        <v>2720</v>
      </c>
      <c r="K295" s="143" t="n">
        <v>2700</v>
      </c>
      <c r="L295" s="143" t="n">
        <v>283</v>
      </c>
      <c r="M295" s="143" t="n">
        <v>12502</v>
      </c>
      <c r="N295" s="152" t="n">
        <v>0</v>
      </c>
      <c r="O295" s="147" t="n">
        <f aca="false">N295+R295</f>
        <v>0</v>
      </c>
      <c r="P295" s="152" t="n">
        <v>0</v>
      </c>
    </row>
    <row r="296" s="148" customFormat="true" ht="15.75" hidden="false" customHeight="false" outlineLevel="0" collapsed="false">
      <c r="A296" s="79" t="n">
        <v>290</v>
      </c>
      <c r="B296" s="141" t="s">
        <v>457</v>
      </c>
      <c r="C296" s="154" t="s">
        <v>464</v>
      </c>
      <c r="D296" s="143" t="n">
        <v>9668</v>
      </c>
      <c r="E296" s="143" t="n">
        <v>76</v>
      </c>
      <c r="F296" s="143" t="n">
        <v>9668</v>
      </c>
      <c r="G296" s="144" t="n">
        <f aca="false">F296/D296</f>
        <v>1</v>
      </c>
      <c r="H296" s="143" t="n">
        <v>76</v>
      </c>
      <c r="I296" s="145" t="n">
        <f aca="false">H296/E296</f>
        <v>1</v>
      </c>
      <c r="J296" s="143" t="n">
        <v>1875</v>
      </c>
      <c r="K296" s="143" t="n">
        <v>1875</v>
      </c>
      <c r="L296" s="143" t="n">
        <v>76</v>
      </c>
      <c r="M296" s="143" t="n">
        <v>9668</v>
      </c>
      <c r="N296" s="152" t="n">
        <v>0</v>
      </c>
      <c r="O296" s="147" t="n">
        <f aca="false">N296+R296</f>
        <v>0</v>
      </c>
      <c r="P296" s="152" t="n">
        <v>0</v>
      </c>
    </row>
    <row r="297" s="148" customFormat="true" ht="15.75" hidden="false" customHeight="false" outlineLevel="0" collapsed="false">
      <c r="A297" s="79" t="n">
        <v>291</v>
      </c>
      <c r="B297" s="141" t="s">
        <v>457</v>
      </c>
      <c r="C297" s="154" t="s">
        <v>465</v>
      </c>
      <c r="D297" s="143" t="n">
        <v>9436</v>
      </c>
      <c r="E297" s="143" t="n">
        <v>421</v>
      </c>
      <c r="F297" s="143" t="n">
        <v>9436</v>
      </c>
      <c r="G297" s="144" t="n">
        <f aca="false">F297/D297</f>
        <v>1</v>
      </c>
      <c r="H297" s="143" t="n">
        <v>421</v>
      </c>
      <c r="I297" s="145" t="n">
        <f aca="false">H297/E297</f>
        <v>1</v>
      </c>
      <c r="J297" s="143" t="n">
        <v>1984</v>
      </c>
      <c r="K297" s="143" t="n">
        <v>1945</v>
      </c>
      <c r="L297" s="143" t="n">
        <v>234</v>
      </c>
      <c r="M297" s="143" t="n">
        <v>7315</v>
      </c>
      <c r="N297" s="152" t="n">
        <v>753</v>
      </c>
      <c r="O297" s="147" t="n">
        <f aca="false">N297+R297</f>
        <v>753</v>
      </c>
      <c r="P297" s="152" t="n">
        <v>2121</v>
      </c>
    </row>
    <row r="298" s="148" customFormat="true" ht="15.75" hidden="false" customHeight="false" outlineLevel="0" collapsed="false">
      <c r="A298" s="79" t="n">
        <v>292</v>
      </c>
      <c r="B298" s="141" t="s">
        <v>457</v>
      </c>
      <c r="C298" s="154" t="s">
        <v>466</v>
      </c>
      <c r="D298" s="143" t="n">
        <v>6438</v>
      </c>
      <c r="E298" s="143" t="n">
        <v>342</v>
      </c>
      <c r="F298" s="143" t="n">
        <v>6438</v>
      </c>
      <c r="G298" s="144" t="n">
        <f aca="false">F298/D298</f>
        <v>1</v>
      </c>
      <c r="H298" s="143" t="n">
        <v>342</v>
      </c>
      <c r="I298" s="145" t="n">
        <f aca="false">H298/E298</f>
        <v>1</v>
      </c>
      <c r="J298" s="143" t="n">
        <v>867</v>
      </c>
      <c r="K298" s="143" t="n">
        <v>837</v>
      </c>
      <c r="L298" s="143" t="n">
        <v>342</v>
      </c>
      <c r="M298" s="143" t="n">
        <v>6438</v>
      </c>
      <c r="N298" s="152" t="n">
        <v>0</v>
      </c>
      <c r="O298" s="147" t="n">
        <f aca="false">N298+R298</f>
        <v>0</v>
      </c>
      <c r="P298" s="152" t="n">
        <v>0</v>
      </c>
    </row>
    <row r="299" s="148" customFormat="true" ht="15.75" hidden="false" customHeight="false" outlineLevel="0" collapsed="false">
      <c r="A299" s="79" t="n">
        <v>293</v>
      </c>
      <c r="B299" s="141" t="s">
        <v>457</v>
      </c>
      <c r="C299" s="154" t="s">
        <v>467</v>
      </c>
      <c r="D299" s="143" t="n">
        <v>7451</v>
      </c>
      <c r="E299" s="143" t="n">
        <v>309</v>
      </c>
      <c r="F299" s="143" t="n">
        <v>7451</v>
      </c>
      <c r="G299" s="144" t="n">
        <f aca="false">F299/D299</f>
        <v>1</v>
      </c>
      <c r="H299" s="143" t="n">
        <v>309</v>
      </c>
      <c r="I299" s="145" t="n">
        <f aca="false">H299/E299</f>
        <v>1</v>
      </c>
      <c r="J299" s="143" t="n">
        <v>1545</v>
      </c>
      <c r="K299" s="143" t="n">
        <v>1545</v>
      </c>
      <c r="L299" s="143" t="n">
        <v>309</v>
      </c>
      <c r="M299" s="143" t="n">
        <v>7451</v>
      </c>
      <c r="N299" s="152" t="n">
        <v>0</v>
      </c>
      <c r="O299" s="147" t="n">
        <f aca="false">N299+R299</f>
        <v>0</v>
      </c>
      <c r="P299" s="152" t="n">
        <v>0</v>
      </c>
    </row>
    <row r="300" s="148" customFormat="true" ht="15.75" hidden="false" customHeight="false" outlineLevel="0" collapsed="false">
      <c r="A300" s="79" t="n">
        <v>294</v>
      </c>
      <c r="B300" s="141" t="s">
        <v>457</v>
      </c>
      <c r="C300" s="154" t="s">
        <v>468</v>
      </c>
      <c r="D300" s="143" t="n">
        <v>6781</v>
      </c>
      <c r="E300" s="143" t="n">
        <v>319</v>
      </c>
      <c r="F300" s="143" t="n">
        <v>6781</v>
      </c>
      <c r="G300" s="144" t="n">
        <f aca="false">F300/D300</f>
        <v>1</v>
      </c>
      <c r="H300" s="143" t="n">
        <v>319</v>
      </c>
      <c r="I300" s="145" t="n">
        <f aca="false">H300/E300</f>
        <v>1</v>
      </c>
      <c r="J300" s="143" t="n">
        <v>1417</v>
      </c>
      <c r="K300" s="143" t="n">
        <v>1417</v>
      </c>
      <c r="L300" s="143" t="n">
        <v>319</v>
      </c>
      <c r="M300" s="143" t="n">
        <v>6781</v>
      </c>
      <c r="N300" s="152" t="n">
        <v>0</v>
      </c>
      <c r="O300" s="147" t="n">
        <f aca="false">N300+R300</f>
        <v>0</v>
      </c>
      <c r="P300" s="152" t="n">
        <v>0</v>
      </c>
    </row>
    <row r="301" s="148" customFormat="true" ht="15.75" hidden="false" customHeight="false" outlineLevel="0" collapsed="false">
      <c r="A301" s="79" t="n">
        <v>295</v>
      </c>
      <c r="B301" s="141" t="s">
        <v>457</v>
      </c>
      <c r="C301" s="154" t="s">
        <v>469</v>
      </c>
      <c r="D301" s="143" t="n">
        <v>8021</v>
      </c>
      <c r="E301" s="143" t="n">
        <v>299</v>
      </c>
      <c r="F301" s="143" t="n">
        <v>7375</v>
      </c>
      <c r="G301" s="144" t="n">
        <f aca="false">F301/D301</f>
        <v>0.919461413788804</v>
      </c>
      <c r="H301" s="143" t="n">
        <v>299</v>
      </c>
      <c r="I301" s="145" t="n">
        <f aca="false">H301/E301</f>
        <v>1</v>
      </c>
      <c r="J301" s="143" t="n">
        <v>2036</v>
      </c>
      <c r="K301" s="143" t="n">
        <v>1989</v>
      </c>
      <c r="L301" s="143" t="n">
        <v>299</v>
      </c>
      <c r="M301" s="143" t="n">
        <v>7375</v>
      </c>
      <c r="N301" s="152" t="n">
        <v>0</v>
      </c>
      <c r="O301" s="147" t="n">
        <f aca="false">N301+R301</f>
        <v>0</v>
      </c>
      <c r="P301" s="152" t="n">
        <v>0</v>
      </c>
    </row>
    <row r="302" s="148" customFormat="true" ht="15.75" hidden="false" customHeight="false" outlineLevel="0" collapsed="false">
      <c r="A302" s="79" t="n">
        <v>296</v>
      </c>
      <c r="B302" s="141" t="s">
        <v>457</v>
      </c>
      <c r="C302" s="154" t="s">
        <v>470</v>
      </c>
      <c r="D302" s="143" t="n">
        <v>15254</v>
      </c>
      <c r="E302" s="143" t="n">
        <v>390</v>
      </c>
      <c r="F302" s="143" t="n">
        <v>15254</v>
      </c>
      <c r="G302" s="144" t="n">
        <f aca="false">F302/D302</f>
        <v>1</v>
      </c>
      <c r="H302" s="143" t="n">
        <v>390</v>
      </c>
      <c r="I302" s="145" t="n">
        <f aca="false">H302/E302</f>
        <v>1</v>
      </c>
      <c r="J302" s="143" t="n">
        <v>2173</v>
      </c>
      <c r="K302" s="143" t="n">
        <v>2173</v>
      </c>
      <c r="L302" s="143" t="n">
        <v>390</v>
      </c>
      <c r="M302" s="143" t="n">
        <v>7454</v>
      </c>
      <c r="N302" s="152" t="n">
        <v>1450</v>
      </c>
      <c r="O302" s="147" t="n">
        <f aca="false">N302+R302</f>
        <v>1450</v>
      </c>
      <c r="P302" s="152" t="n">
        <v>7800</v>
      </c>
    </row>
    <row r="303" s="148" customFormat="true" ht="15.75" hidden="false" customHeight="false" outlineLevel="0" collapsed="false">
      <c r="A303" s="79" t="n">
        <v>297</v>
      </c>
      <c r="B303" s="141" t="s">
        <v>457</v>
      </c>
      <c r="C303" s="154" t="s">
        <v>471</v>
      </c>
      <c r="D303" s="143" t="n">
        <v>6714</v>
      </c>
      <c r="E303" s="143" t="n">
        <v>268</v>
      </c>
      <c r="F303" s="143" t="n">
        <v>6696</v>
      </c>
      <c r="G303" s="144" t="n">
        <f aca="false">F303/D303</f>
        <v>0.997319034852547</v>
      </c>
      <c r="H303" s="143" t="n">
        <v>173</v>
      </c>
      <c r="I303" s="145" t="n">
        <f aca="false">H303/E303</f>
        <v>0.645522388059702</v>
      </c>
      <c r="J303" s="143" t="n">
        <v>1525</v>
      </c>
      <c r="K303" s="143" t="n">
        <v>1525</v>
      </c>
      <c r="L303" s="143" t="n">
        <v>173</v>
      </c>
      <c r="M303" s="143" t="n">
        <v>6696</v>
      </c>
      <c r="N303" s="152" t="n">
        <v>0</v>
      </c>
      <c r="O303" s="147" t="n">
        <f aca="false">N303+R303</f>
        <v>0</v>
      </c>
      <c r="P303" s="152" t="n">
        <v>0</v>
      </c>
    </row>
    <row r="304" s="148" customFormat="true" ht="15.75" hidden="false" customHeight="false" outlineLevel="0" collapsed="false">
      <c r="A304" s="79" t="n">
        <v>298</v>
      </c>
      <c r="B304" s="141" t="s">
        <v>457</v>
      </c>
      <c r="C304" s="154" t="s">
        <v>472</v>
      </c>
      <c r="D304" s="143" t="n">
        <v>9223</v>
      </c>
      <c r="E304" s="143" t="n">
        <v>485</v>
      </c>
      <c r="F304" s="143" t="n">
        <v>8471</v>
      </c>
      <c r="G304" s="144" t="n">
        <f aca="false">F304/D304</f>
        <v>0.918464707795728</v>
      </c>
      <c r="H304" s="143" t="n">
        <v>485</v>
      </c>
      <c r="I304" s="145" t="n">
        <f aca="false">H304/E304</f>
        <v>1</v>
      </c>
      <c r="J304" s="143" t="n">
        <v>2038</v>
      </c>
      <c r="K304" s="143" t="n">
        <v>2000</v>
      </c>
      <c r="L304" s="143" t="n">
        <v>485</v>
      </c>
      <c r="M304" s="143" t="n">
        <v>8471</v>
      </c>
      <c r="N304" s="152" t="n">
        <v>0</v>
      </c>
      <c r="O304" s="147" t="n">
        <f aca="false">N304+R304</f>
        <v>0</v>
      </c>
      <c r="P304" s="152" t="n">
        <v>0</v>
      </c>
    </row>
    <row r="305" s="148" customFormat="true" ht="15.75" hidden="false" customHeight="false" outlineLevel="0" collapsed="false">
      <c r="A305" s="79" t="n">
        <v>299</v>
      </c>
      <c r="B305" s="141" t="s">
        <v>457</v>
      </c>
      <c r="C305" s="154" t="s">
        <v>473</v>
      </c>
      <c r="D305" s="143" t="n">
        <v>11037</v>
      </c>
      <c r="E305" s="143" t="n">
        <v>481</v>
      </c>
      <c r="F305" s="143" t="n">
        <v>9863</v>
      </c>
      <c r="G305" s="144" t="n">
        <f aca="false">F305/D305</f>
        <v>0.893630515538643</v>
      </c>
      <c r="H305" s="143" t="n">
        <v>481</v>
      </c>
      <c r="I305" s="145" t="n">
        <f aca="false">H305/E305</f>
        <v>1</v>
      </c>
      <c r="J305" s="143" t="n">
        <v>2299</v>
      </c>
      <c r="K305" s="143" t="n">
        <v>2200</v>
      </c>
      <c r="L305" s="143" t="n">
        <v>481</v>
      </c>
      <c r="M305" s="143" t="n">
        <v>9863</v>
      </c>
      <c r="N305" s="152" t="n">
        <v>0</v>
      </c>
      <c r="O305" s="147" t="n">
        <f aca="false">N305+R305</f>
        <v>0</v>
      </c>
      <c r="P305" s="152" t="n">
        <v>0</v>
      </c>
    </row>
    <row r="306" s="148" customFormat="true" ht="15.75" hidden="false" customHeight="false" outlineLevel="0" collapsed="false">
      <c r="A306" s="79" t="n">
        <v>300</v>
      </c>
      <c r="B306" s="141" t="s">
        <v>457</v>
      </c>
      <c r="C306" s="154" t="s">
        <v>353</v>
      </c>
      <c r="D306" s="143" t="n">
        <v>11361</v>
      </c>
      <c r="E306" s="143" t="n">
        <v>531</v>
      </c>
      <c r="F306" s="143" t="n">
        <v>11361</v>
      </c>
      <c r="G306" s="144" t="n">
        <f aca="false">F306/D306</f>
        <v>1</v>
      </c>
      <c r="H306" s="143" t="n">
        <v>531</v>
      </c>
      <c r="I306" s="145" t="n">
        <f aca="false">H306/E306</f>
        <v>1</v>
      </c>
      <c r="J306" s="143" t="n">
        <v>1862</v>
      </c>
      <c r="K306" s="143" t="n">
        <v>1862</v>
      </c>
      <c r="L306" s="143" t="n">
        <v>321</v>
      </c>
      <c r="M306" s="143" t="n">
        <v>7084</v>
      </c>
      <c r="N306" s="152" t="n">
        <v>1093</v>
      </c>
      <c r="O306" s="147" t="n">
        <f aca="false">N306+R306</f>
        <v>1093</v>
      </c>
      <c r="P306" s="152" t="n">
        <v>4277</v>
      </c>
    </row>
    <row r="307" s="148" customFormat="true" ht="15.75" hidden="false" customHeight="false" outlineLevel="0" collapsed="false">
      <c r="A307" s="79" t="n">
        <v>301</v>
      </c>
      <c r="B307" s="141" t="s">
        <v>457</v>
      </c>
      <c r="C307" s="154" t="s">
        <v>474</v>
      </c>
      <c r="D307" s="143" t="n">
        <v>4555</v>
      </c>
      <c r="E307" s="143" t="n">
        <v>193</v>
      </c>
      <c r="F307" s="143" t="n">
        <v>4555</v>
      </c>
      <c r="G307" s="144" t="n">
        <f aca="false">F307/D307</f>
        <v>1</v>
      </c>
      <c r="H307" s="143" t="n">
        <v>116</v>
      </c>
      <c r="I307" s="145" t="n">
        <f aca="false">H307/E307</f>
        <v>0.601036269430052</v>
      </c>
      <c r="J307" s="143" t="n">
        <v>1334</v>
      </c>
      <c r="K307" s="143" t="n">
        <v>1328</v>
      </c>
      <c r="L307" s="143" t="n">
        <v>116</v>
      </c>
      <c r="M307" s="143" t="n">
        <v>4555</v>
      </c>
      <c r="N307" s="152" t="n">
        <v>0</v>
      </c>
      <c r="O307" s="147" t="n">
        <f aca="false">N307+R307</f>
        <v>0</v>
      </c>
      <c r="P307" s="152" t="n">
        <v>0</v>
      </c>
    </row>
    <row r="308" s="148" customFormat="true" ht="15.75" hidden="false" customHeight="false" outlineLevel="0" collapsed="false">
      <c r="A308" s="79" t="n">
        <v>302</v>
      </c>
      <c r="B308" s="141" t="s">
        <v>457</v>
      </c>
      <c r="C308" s="154" t="s">
        <v>475</v>
      </c>
      <c r="D308" s="143" t="n">
        <v>8582</v>
      </c>
      <c r="E308" s="143" t="n">
        <v>209</v>
      </c>
      <c r="F308" s="143" t="n">
        <v>8582</v>
      </c>
      <c r="G308" s="144" t="n">
        <f aca="false">F308/D308</f>
        <v>1</v>
      </c>
      <c r="H308" s="143" t="n">
        <v>209</v>
      </c>
      <c r="I308" s="145" t="n">
        <f aca="false">H308/E308</f>
        <v>1</v>
      </c>
      <c r="J308" s="143" t="n">
        <v>2604</v>
      </c>
      <c r="K308" s="143" t="n">
        <v>2604</v>
      </c>
      <c r="L308" s="143" t="n">
        <v>209</v>
      </c>
      <c r="M308" s="143" t="n">
        <v>8582</v>
      </c>
      <c r="N308" s="152" t="n">
        <v>0</v>
      </c>
      <c r="O308" s="147" t="n">
        <f aca="false">N308+R308</f>
        <v>0</v>
      </c>
      <c r="P308" s="152" t="n">
        <v>0</v>
      </c>
    </row>
    <row r="309" s="148" customFormat="true" ht="15.75" hidden="false" customHeight="false" outlineLevel="0" collapsed="false">
      <c r="A309" s="79" t="n">
        <v>303</v>
      </c>
      <c r="B309" s="141" t="s">
        <v>457</v>
      </c>
      <c r="C309" s="154" t="s">
        <v>476</v>
      </c>
      <c r="D309" s="143" t="n">
        <v>7684</v>
      </c>
      <c r="E309" s="143" t="n">
        <v>269</v>
      </c>
      <c r="F309" s="143" t="n">
        <v>7370</v>
      </c>
      <c r="G309" s="144" t="n">
        <f aca="false">F309/D309</f>
        <v>0.959135866736075</v>
      </c>
      <c r="H309" s="143" t="n">
        <v>253</v>
      </c>
      <c r="I309" s="145" t="n">
        <f aca="false">H309/E309</f>
        <v>0.940520446096654</v>
      </c>
      <c r="J309" s="143" t="n">
        <v>1804</v>
      </c>
      <c r="K309" s="143" t="n">
        <v>1804</v>
      </c>
      <c r="L309" s="143" t="n">
        <v>253</v>
      </c>
      <c r="M309" s="143" t="n">
        <v>7370</v>
      </c>
      <c r="N309" s="152" t="n">
        <v>0</v>
      </c>
      <c r="O309" s="147" t="n">
        <f aca="false">N309+R309</f>
        <v>0</v>
      </c>
      <c r="P309" s="152" t="n">
        <v>0</v>
      </c>
    </row>
    <row r="310" s="148" customFormat="true" ht="15.75" hidden="false" customHeight="false" outlineLevel="0" collapsed="false">
      <c r="A310" s="79" t="n">
        <v>304</v>
      </c>
      <c r="B310" s="141" t="s">
        <v>457</v>
      </c>
      <c r="C310" s="154" t="s">
        <v>477</v>
      </c>
      <c r="D310" s="143" t="n">
        <v>7486</v>
      </c>
      <c r="E310" s="143" t="n">
        <v>152</v>
      </c>
      <c r="F310" s="143" t="n">
        <v>7486</v>
      </c>
      <c r="G310" s="144" t="n">
        <f aca="false">F310/D310</f>
        <v>1</v>
      </c>
      <c r="H310" s="143" t="n">
        <v>152</v>
      </c>
      <c r="I310" s="145" t="n">
        <f aca="false">H310/E310</f>
        <v>1</v>
      </c>
      <c r="J310" s="143" t="n">
        <v>1575</v>
      </c>
      <c r="K310" s="143" t="n">
        <v>1575</v>
      </c>
      <c r="L310" s="143" t="n">
        <v>152</v>
      </c>
      <c r="M310" s="143" t="n">
        <v>7486</v>
      </c>
      <c r="N310" s="152" t="n">
        <v>0</v>
      </c>
      <c r="O310" s="147" t="n">
        <f aca="false">N310+R310</f>
        <v>0</v>
      </c>
      <c r="P310" s="152" t="n">
        <v>0</v>
      </c>
    </row>
    <row r="311" s="148" customFormat="true" ht="15.75" hidden="false" customHeight="false" outlineLevel="0" collapsed="false">
      <c r="A311" s="79" t="n">
        <v>305</v>
      </c>
      <c r="B311" s="141" t="s">
        <v>457</v>
      </c>
      <c r="C311" s="154" t="s">
        <v>478</v>
      </c>
      <c r="D311" s="143" t="n">
        <v>6393</v>
      </c>
      <c r="E311" s="143" t="n">
        <v>195</v>
      </c>
      <c r="F311" s="143" t="n">
        <v>6386</v>
      </c>
      <c r="G311" s="144" t="n">
        <f aca="false">F311/D311</f>
        <v>0.998905052401064</v>
      </c>
      <c r="H311" s="143" t="n">
        <v>142</v>
      </c>
      <c r="I311" s="145" t="n">
        <f aca="false">H311/E311</f>
        <v>0.728205128205128</v>
      </c>
      <c r="J311" s="143" t="n">
        <v>1598</v>
      </c>
      <c r="K311" s="143" t="n">
        <v>1598</v>
      </c>
      <c r="L311" s="143" t="n">
        <v>142</v>
      </c>
      <c r="M311" s="143" t="n">
        <v>6386</v>
      </c>
      <c r="N311" s="152" t="n">
        <v>0</v>
      </c>
      <c r="O311" s="147" t="n">
        <f aca="false">N311+R311</f>
        <v>0</v>
      </c>
      <c r="P311" s="152" t="n">
        <v>0</v>
      </c>
    </row>
    <row r="312" s="148" customFormat="true" ht="15.75" hidden="false" customHeight="false" outlineLevel="0" collapsed="false">
      <c r="A312" s="79" t="n">
        <v>306</v>
      </c>
      <c r="B312" s="141" t="s">
        <v>457</v>
      </c>
      <c r="C312" s="154" t="s">
        <v>479</v>
      </c>
      <c r="D312" s="143" t="n">
        <v>3434</v>
      </c>
      <c r="E312" s="143" t="n">
        <v>171</v>
      </c>
      <c r="F312" s="143" t="n">
        <v>3434</v>
      </c>
      <c r="G312" s="144" t="n">
        <f aca="false">F312/D312</f>
        <v>1</v>
      </c>
      <c r="H312" s="143" t="n">
        <v>87</v>
      </c>
      <c r="I312" s="145" t="n">
        <f aca="false">H312/E312</f>
        <v>0.508771929824561</v>
      </c>
      <c r="J312" s="143" t="n">
        <v>904</v>
      </c>
      <c r="K312" s="143" t="n">
        <v>904</v>
      </c>
      <c r="L312" s="143" t="n">
        <v>87</v>
      </c>
      <c r="M312" s="143" t="n">
        <v>3434</v>
      </c>
      <c r="N312" s="152" t="n">
        <v>0</v>
      </c>
      <c r="O312" s="147" t="n">
        <f aca="false">N312+R312</f>
        <v>0</v>
      </c>
      <c r="P312" s="152" t="n">
        <v>0</v>
      </c>
    </row>
    <row r="313" s="148" customFormat="true" ht="15.75" hidden="false" customHeight="false" outlineLevel="0" collapsed="false">
      <c r="A313" s="79" t="n">
        <v>307</v>
      </c>
      <c r="B313" s="141" t="s">
        <v>480</v>
      </c>
      <c r="C313" s="154" t="s">
        <v>481</v>
      </c>
      <c r="D313" s="143" t="n">
        <v>6705</v>
      </c>
      <c r="E313" s="143" t="n">
        <v>112</v>
      </c>
      <c r="F313" s="143" t="n">
        <v>6704</v>
      </c>
      <c r="G313" s="144" t="n">
        <f aca="false">F313/D313</f>
        <v>0.999850857568978</v>
      </c>
      <c r="H313" s="143" t="n">
        <v>112</v>
      </c>
      <c r="I313" s="145" t="n">
        <f aca="false">H313/E313</f>
        <v>1</v>
      </c>
      <c r="J313" s="143" t="n">
        <v>39</v>
      </c>
      <c r="K313" s="143" t="n">
        <v>28</v>
      </c>
      <c r="L313" s="143" t="n">
        <v>30</v>
      </c>
      <c r="M313" s="143" t="n">
        <v>2544</v>
      </c>
      <c r="N313" s="152" t="n">
        <v>795</v>
      </c>
      <c r="O313" s="147" t="n">
        <f aca="false">N313+R313</f>
        <v>795</v>
      </c>
      <c r="P313" s="152" t="n">
        <v>4160</v>
      </c>
    </row>
    <row r="314" s="148" customFormat="true" ht="15.75" hidden="false" customHeight="false" outlineLevel="0" collapsed="false">
      <c r="A314" s="79" t="n">
        <v>308</v>
      </c>
      <c r="B314" s="141" t="s">
        <v>480</v>
      </c>
      <c r="C314" s="154" t="s">
        <v>482</v>
      </c>
      <c r="D314" s="143" t="n">
        <v>9447</v>
      </c>
      <c r="E314" s="143" t="n">
        <v>102</v>
      </c>
      <c r="F314" s="143" t="n">
        <v>9063</v>
      </c>
      <c r="G314" s="144" t="n">
        <f aca="false">F314/D314</f>
        <v>0.959352175293744</v>
      </c>
      <c r="H314" s="143" t="n">
        <v>93</v>
      </c>
      <c r="I314" s="145" t="n">
        <f aca="false">H314/E314</f>
        <v>0.911764705882353</v>
      </c>
      <c r="J314" s="143" t="n">
        <v>285</v>
      </c>
      <c r="K314" s="143" t="n">
        <v>285</v>
      </c>
      <c r="L314" s="143" t="n">
        <v>0</v>
      </c>
      <c r="M314" s="143" t="n">
        <v>867</v>
      </c>
      <c r="N314" s="152" t="n">
        <v>2388</v>
      </c>
      <c r="O314" s="147" t="n">
        <f aca="false">N314+R314</f>
        <v>2388</v>
      </c>
      <c r="P314" s="152" t="n">
        <v>8196</v>
      </c>
    </row>
    <row r="315" s="148" customFormat="true" ht="15.75" hidden="false" customHeight="false" outlineLevel="0" collapsed="false">
      <c r="A315" s="79" t="n">
        <v>309</v>
      </c>
      <c r="B315" s="141" t="s">
        <v>480</v>
      </c>
      <c r="C315" s="154" t="s">
        <v>483</v>
      </c>
      <c r="D315" s="143" t="n">
        <v>16646</v>
      </c>
      <c r="E315" s="143" t="n">
        <v>687</v>
      </c>
      <c r="F315" s="143" t="n">
        <v>16646</v>
      </c>
      <c r="G315" s="144" t="n">
        <f aca="false">F315/D315</f>
        <v>1</v>
      </c>
      <c r="H315" s="143" t="n">
        <v>625</v>
      </c>
      <c r="I315" s="145" t="n">
        <f aca="false">H315/E315</f>
        <v>0.909752547307133</v>
      </c>
      <c r="J315" s="143" t="n">
        <v>3472</v>
      </c>
      <c r="K315" s="143" t="n">
        <v>3295</v>
      </c>
      <c r="L315" s="143" t="n">
        <v>625</v>
      </c>
      <c r="M315" s="143" t="n">
        <v>16646</v>
      </c>
      <c r="N315" s="152" t="n">
        <v>0</v>
      </c>
      <c r="O315" s="147" t="n">
        <f aca="false">N315+R315</f>
        <v>0</v>
      </c>
      <c r="P315" s="152" t="n">
        <v>0</v>
      </c>
    </row>
    <row r="316" s="148" customFormat="true" ht="15.75" hidden="false" customHeight="false" outlineLevel="0" collapsed="false">
      <c r="A316" s="79" t="n">
        <v>310</v>
      </c>
      <c r="B316" s="141" t="s">
        <v>480</v>
      </c>
      <c r="C316" s="154" t="s">
        <v>484</v>
      </c>
      <c r="D316" s="143" t="n">
        <v>10993</v>
      </c>
      <c r="E316" s="143" t="n">
        <v>538</v>
      </c>
      <c r="F316" s="143" t="n">
        <v>10993</v>
      </c>
      <c r="G316" s="144" t="n">
        <f aca="false">F316/D316</f>
        <v>1</v>
      </c>
      <c r="H316" s="143" t="n">
        <v>472</v>
      </c>
      <c r="I316" s="145" t="n">
        <f aca="false">H316/E316</f>
        <v>0.87732342007435</v>
      </c>
      <c r="J316" s="143" t="n">
        <v>2633</v>
      </c>
      <c r="K316" s="143" t="n">
        <v>2507</v>
      </c>
      <c r="L316" s="143" t="n">
        <v>472</v>
      </c>
      <c r="M316" s="143" t="n">
        <v>10993</v>
      </c>
      <c r="N316" s="152" t="n">
        <v>0</v>
      </c>
      <c r="O316" s="147" t="n">
        <f aca="false">N316+R316</f>
        <v>0</v>
      </c>
      <c r="P316" s="152" t="n">
        <v>0</v>
      </c>
    </row>
    <row r="317" s="148" customFormat="true" ht="15.75" hidden="false" customHeight="false" outlineLevel="0" collapsed="false">
      <c r="A317" s="79" t="n">
        <v>311</v>
      </c>
      <c r="B317" s="141" t="s">
        <v>480</v>
      </c>
      <c r="C317" s="154" t="s">
        <v>485</v>
      </c>
      <c r="D317" s="143" t="n">
        <v>18179</v>
      </c>
      <c r="E317" s="143" t="n">
        <v>409</v>
      </c>
      <c r="F317" s="143" t="n">
        <v>17829</v>
      </c>
      <c r="G317" s="144" t="n">
        <f aca="false">F317/D317</f>
        <v>0.980747015787447</v>
      </c>
      <c r="H317" s="143" t="n">
        <v>409</v>
      </c>
      <c r="I317" s="145" t="n">
        <f aca="false">H317/E317</f>
        <v>1</v>
      </c>
      <c r="J317" s="143" t="n">
        <v>3911</v>
      </c>
      <c r="K317" s="143" t="n">
        <v>3911</v>
      </c>
      <c r="L317" s="143" t="n">
        <v>324</v>
      </c>
      <c r="M317" s="143" t="n">
        <v>17879</v>
      </c>
      <c r="N317" s="152" t="n">
        <v>737</v>
      </c>
      <c r="O317" s="147" t="n">
        <f aca="false">N317+R317</f>
        <v>737</v>
      </c>
      <c r="P317" s="152" t="n">
        <v>3868</v>
      </c>
    </row>
    <row r="318" s="148" customFormat="true" ht="15.75" hidden="false" customHeight="false" outlineLevel="0" collapsed="false">
      <c r="A318" s="79" t="n">
        <v>312</v>
      </c>
      <c r="B318" s="141" t="s">
        <v>480</v>
      </c>
      <c r="C318" s="154" t="s">
        <v>486</v>
      </c>
      <c r="D318" s="143" t="n">
        <v>6730</v>
      </c>
      <c r="E318" s="143" t="n">
        <v>146</v>
      </c>
      <c r="F318" s="143" t="n">
        <v>6730</v>
      </c>
      <c r="G318" s="144" t="n">
        <f aca="false">F318/D318</f>
        <v>1</v>
      </c>
      <c r="H318" s="143" t="n">
        <v>74</v>
      </c>
      <c r="I318" s="145" t="n">
        <f aca="false">H318/E318</f>
        <v>0.506849315068493</v>
      </c>
      <c r="J318" s="143" t="n">
        <v>938</v>
      </c>
      <c r="K318" s="143" t="n">
        <v>929</v>
      </c>
      <c r="L318" s="143" t="n">
        <v>68</v>
      </c>
      <c r="M318" s="143" t="n">
        <v>2605</v>
      </c>
      <c r="N318" s="152" t="n">
        <v>1066</v>
      </c>
      <c r="O318" s="147" t="n">
        <f aca="false">N318+R318</f>
        <v>1066</v>
      </c>
      <c r="P318" s="152" t="n">
        <v>4125</v>
      </c>
    </row>
    <row r="319" s="148" customFormat="true" ht="15.75" hidden="false" customHeight="false" outlineLevel="0" collapsed="false">
      <c r="A319" s="79" t="n">
        <v>313</v>
      </c>
      <c r="B319" s="141" t="s">
        <v>480</v>
      </c>
      <c r="C319" s="154" t="s">
        <v>487</v>
      </c>
      <c r="D319" s="143" t="n">
        <v>9764</v>
      </c>
      <c r="E319" s="143" t="n">
        <v>194</v>
      </c>
      <c r="F319" s="143" t="n">
        <v>9362</v>
      </c>
      <c r="G319" s="144" t="n">
        <f aca="false">F319/D319</f>
        <v>0.95882834903728</v>
      </c>
      <c r="H319" s="143" t="n">
        <v>123</v>
      </c>
      <c r="I319" s="145" t="n">
        <f aca="false">H319/E319</f>
        <v>0.634020618556701</v>
      </c>
      <c r="J319" s="143" t="n">
        <v>2325</v>
      </c>
      <c r="K319" s="143" t="n">
        <v>1921</v>
      </c>
      <c r="L319" s="143" t="n">
        <v>123</v>
      </c>
      <c r="M319" s="143" t="n">
        <v>9362</v>
      </c>
      <c r="N319" s="152" t="n">
        <v>0</v>
      </c>
      <c r="O319" s="147" t="n">
        <f aca="false">N319+R319</f>
        <v>0</v>
      </c>
      <c r="P319" s="152" t="n">
        <v>0</v>
      </c>
    </row>
    <row r="320" s="148" customFormat="true" ht="15.75" hidden="false" customHeight="false" outlineLevel="0" collapsed="false">
      <c r="A320" s="79" t="n">
        <v>314</v>
      </c>
      <c r="B320" s="141" t="s">
        <v>480</v>
      </c>
      <c r="C320" s="154" t="s">
        <v>488</v>
      </c>
      <c r="D320" s="143" t="n">
        <v>5597</v>
      </c>
      <c r="E320" s="143" t="n">
        <v>222</v>
      </c>
      <c r="F320" s="143" t="n">
        <v>5297</v>
      </c>
      <c r="G320" s="144" t="n">
        <f aca="false">F320/D320</f>
        <v>0.946399857066286</v>
      </c>
      <c r="H320" s="143" t="n">
        <v>222</v>
      </c>
      <c r="I320" s="145" t="n">
        <f aca="false">H320/E320</f>
        <v>1</v>
      </c>
      <c r="J320" s="143" t="n">
        <v>1693</v>
      </c>
      <c r="K320" s="143" t="n">
        <v>1686</v>
      </c>
      <c r="L320" s="143" t="n">
        <v>222</v>
      </c>
      <c r="M320" s="143" t="n">
        <v>5297</v>
      </c>
      <c r="N320" s="152" t="n">
        <v>0</v>
      </c>
      <c r="O320" s="147" t="n">
        <f aca="false">N320+R320</f>
        <v>0</v>
      </c>
      <c r="P320" s="152" t="n">
        <v>0</v>
      </c>
    </row>
    <row r="321" s="148" customFormat="true" ht="15.75" hidden="false" customHeight="false" outlineLevel="0" collapsed="false">
      <c r="A321" s="79" t="n">
        <v>315</v>
      </c>
      <c r="B321" s="141" t="s">
        <v>480</v>
      </c>
      <c r="C321" s="154" t="s">
        <v>489</v>
      </c>
      <c r="D321" s="143" t="n">
        <v>10890</v>
      </c>
      <c r="E321" s="143" t="n">
        <v>321</v>
      </c>
      <c r="F321" s="143" t="n">
        <v>10890</v>
      </c>
      <c r="G321" s="144" t="n">
        <f aca="false">F321/D321</f>
        <v>1</v>
      </c>
      <c r="H321" s="143" t="n">
        <v>321</v>
      </c>
      <c r="I321" s="145" t="n">
        <f aca="false">H321/E321</f>
        <v>1</v>
      </c>
      <c r="J321" s="143" t="n">
        <v>1800</v>
      </c>
      <c r="K321" s="143" t="n">
        <v>1800</v>
      </c>
      <c r="L321" s="143" t="n">
        <v>321</v>
      </c>
      <c r="M321" s="143" t="n">
        <v>10890</v>
      </c>
      <c r="N321" s="152" t="n">
        <v>0</v>
      </c>
      <c r="O321" s="147" t="n">
        <f aca="false">N321+R321</f>
        <v>0</v>
      </c>
      <c r="P321" s="152" t="n">
        <v>0</v>
      </c>
    </row>
    <row r="322" s="148" customFormat="true" ht="15.75" hidden="false" customHeight="false" outlineLevel="0" collapsed="false">
      <c r="A322" s="79" t="n">
        <v>316</v>
      </c>
      <c r="B322" s="141" t="s">
        <v>480</v>
      </c>
      <c r="C322" s="154" t="s">
        <v>490</v>
      </c>
      <c r="D322" s="143" t="n">
        <v>4048</v>
      </c>
      <c r="E322" s="143" t="n">
        <v>164</v>
      </c>
      <c r="F322" s="143" t="n">
        <v>3895</v>
      </c>
      <c r="G322" s="144" t="n">
        <f aca="false">F322/D322</f>
        <v>0.962203557312253</v>
      </c>
      <c r="H322" s="143" t="n">
        <v>120</v>
      </c>
      <c r="I322" s="145" t="n">
        <f aca="false">H322/E322</f>
        <v>0.731707317073171</v>
      </c>
      <c r="J322" s="143" t="n">
        <v>988</v>
      </c>
      <c r="K322" s="143" t="n">
        <v>988</v>
      </c>
      <c r="L322" s="143" t="n">
        <v>120</v>
      </c>
      <c r="M322" s="143" t="n">
        <v>3895</v>
      </c>
      <c r="N322" s="152" t="n">
        <v>0</v>
      </c>
      <c r="O322" s="147" t="n">
        <f aca="false">N322+R322</f>
        <v>0</v>
      </c>
      <c r="P322" s="152" t="n">
        <v>0</v>
      </c>
    </row>
    <row r="323" s="148" customFormat="true" ht="15.75" hidden="false" customHeight="false" outlineLevel="0" collapsed="false">
      <c r="A323" s="79" t="n">
        <v>317</v>
      </c>
      <c r="B323" s="141" t="s">
        <v>480</v>
      </c>
      <c r="C323" s="154" t="s">
        <v>491</v>
      </c>
      <c r="D323" s="143" t="n">
        <v>5737</v>
      </c>
      <c r="E323" s="143" t="n">
        <v>548</v>
      </c>
      <c r="F323" s="143" t="n">
        <v>5421</v>
      </c>
      <c r="G323" s="144" t="n">
        <f aca="false">F323/D323</f>
        <v>0.94491894718494</v>
      </c>
      <c r="H323" s="143" t="n">
        <v>476</v>
      </c>
      <c r="I323" s="145" t="n">
        <f aca="false">H323/E323</f>
        <v>0.868613138686131</v>
      </c>
      <c r="J323" s="143" t="n">
        <v>1480</v>
      </c>
      <c r="K323" s="143" t="n">
        <v>1056</v>
      </c>
      <c r="L323" s="143" t="n">
        <v>476</v>
      </c>
      <c r="M323" s="143" t="n">
        <v>5421</v>
      </c>
      <c r="N323" s="152" t="n">
        <v>0</v>
      </c>
      <c r="O323" s="147" t="n">
        <f aca="false">N323+R323</f>
        <v>0</v>
      </c>
      <c r="P323" s="152" t="n">
        <v>0</v>
      </c>
    </row>
    <row r="324" s="148" customFormat="true" ht="15.75" hidden="false" customHeight="false" outlineLevel="0" collapsed="false">
      <c r="A324" s="79" t="n">
        <v>318</v>
      </c>
      <c r="B324" s="141" t="s">
        <v>480</v>
      </c>
      <c r="C324" s="154" t="s">
        <v>492</v>
      </c>
      <c r="D324" s="143" t="n">
        <v>9440</v>
      </c>
      <c r="E324" s="143" t="n">
        <v>275</v>
      </c>
      <c r="F324" s="143" t="n">
        <v>9440</v>
      </c>
      <c r="G324" s="144" t="n">
        <f aca="false">F324/D324</f>
        <v>1</v>
      </c>
      <c r="H324" s="143" t="n">
        <v>275</v>
      </c>
      <c r="I324" s="145" t="n">
        <f aca="false">H324/E324</f>
        <v>1</v>
      </c>
      <c r="J324" s="143" t="n">
        <v>2379</v>
      </c>
      <c r="K324" s="143" t="n">
        <v>2379</v>
      </c>
      <c r="L324" s="143" t="n">
        <v>275</v>
      </c>
      <c r="M324" s="143" t="n">
        <v>9440</v>
      </c>
      <c r="N324" s="152" t="n">
        <v>0</v>
      </c>
      <c r="O324" s="147" t="n">
        <f aca="false">N324+R324</f>
        <v>0</v>
      </c>
      <c r="P324" s="152" t="n">
        <v>0</v>
      </c>
    </row>
    <row r="325" s="148" customFormat="true" ht="15.75" hidden="false" customHeight="false" outlineLevel="0" collapsed="false">
      <c r="A325" s="79" t="n">
        <v>319</v>
      </c>
      <c r="B325" s="141" t="s">
        <v>480</v>
      </c>
      <c r="C325" s="154" t="s">
        <v>493</v>
      </c>
      <c r="D325" s="143" t="n">
        <v>6696</v>
      </c>
      <c r="E325" s="143" t="n">
        <v>255</v>
      </c>
      <c r="F325" s="143" t="n">
        <v>6478</v>
      </c>
      <c r="G325" s="144" t="n">
        <f aca="false">F325/D325</f>
        <v>0.967443249701314</v>
      </c>
      <c r="H325" s="143" t="n">
        <v>139</v>
      </c>
      <c r="I325" s="145" t="n">
        <f aca="false">H325/E325</f>
        <v>0.545098039215686</v>
      </c>
      <c r="J325" s="143" t="n">
        <v>1580</v>
      </c>
      <c r="K325" s="143" t="n">
        <v>1447</v>
      </c>
      <c r="L325" s="143" t="n">
        <v>139</v>
      </c>
      <c r="M325" s="143" t="n">
        <v>6478</v>
      </c>
      <c r="N325" s="152" t="n">
        <v>0</v>
      </c>
      <c r="O325" s="147" t="n">
        <f aca="false">N325+R325</f>
        <v>0</v>
      </c>
      <c r="P325" s="152" t="n">
        <v>0</v>
      </c>
    </row>
    <row r="326" s="148" customFormat="true" ht="15.75" hidden="false" customHeight="false" outlineLevel="0" collapsed="false">
      <c r="A326" s="79" t="n">
        <v>320</v>
      </c>
      <c r="B326" s="141" t="s">
        <v>480</v>
      </c>
      <c r="C326" s="154" t="s">
        <v>494</v>
      </c>
      <c r="D326" s="143" t="n">
        <v>18297</v>
      </c>
      <c r="E326" s="143" t="n">
        <v>158</v>
      </c>
      <c r="F326" s="143" t="n">
        <v>17997</v>
      </c>
      <c r="G326" s="144" t="n">
        <f aca="false">F326/D326</f>
        <v>0.983603869486801</v>
      </c>
      <c r="H326" s="143" t="n">
        <v>158</v>
      </c>
      <c r="I326" s="145" t="n">
        <f aca="false">H326/E326</f>
        <v>1</v>
      </c>
      <c r="J326" s="143" t="n">
        <v>4124</v>
      </c>
      <c r="K326" s="143" t="n">
        <v>4124</v>
      </c>
      <c r="L326" s="143" t="n">
        <v>158</v>
      </c>
      <c r="M326" s="143" t="n">
        <v>17997</v>
      </c>
      <c r="N326" s="152" t="n">
        <v>0</v>
      </c>
      <c r="O326" s="147" t="n">
        <f aca="false">N326+R326</f>
        <v>0</v>
      </c>
      <c r="P326" s="152" t="n">
        <v>0</v>
      </c>
    </row>
    <row r="327" s="148" customFormat="true" ht="15.75" hidden="false" customHeight="false" outlineLevel="0" collapsed="false">
      <c r="A327" s="79" t="n">
        <v>321</v>
      </c>
      <c r="B327" s="141" t="s">
        <v>480</v>
      </c>
      <c r="C327" s="154" t="s">
        <v>495</v>
      </c>
      <c r="D327" s="143" t="n">
        <v>13476</v>
      </c>
      <c r="E327" s="143" t="n">
        <v>460</v>
      </c>
      <c r="F327" s="143" t="n">
        <v>12338</v>
      </c>
      <c r="G327" s="144" t="n">
        <f aca="false">F327/D327</f>
        <v>0.915553576729</v>
      </c>
      <c r="H327" s="143" t="n">
        <v>193</v>
      </c>
      <c r="I327" s="145" t="n">
        <f aca="false">H327/E327</f>
        <v>0.419565217391304</v>
      </c>
      <c r="J327" s="143" t="n">
        <v>2334</v>
      </c>
      <c r="K327" s="143" t="n">
        <v>8669</v>
      </c>
      <c r="L327" s="143" t="n">
        <v>193</v>
      </c>
      <c r="M327" s="143" t="n">
        <v>12338</v>
      </c>
      <c r="N327" s="152" t="n">
        <v>0</v>
      </c>
      <c r="O327" s="147" t="n">
        <f aca="false">N327+R327</f>
        <v>0</v>
      </c>
      <c r="P327" s="152" t="n">
        <v>0</v>
      </c>
    </row>
    <row r="328" s="148" customFormat="true" ht="15.75" hidden="false" customHeight="false" outlineLevel="0" collapsed="false">
      <c r="A328" s="79" t="n">
        <v>322</v>
      </c>
      <c r="B328" s="141" t="s">
        <v>480</v>
      </c>
      <c r="C328" s="154" t="s">
        <v>496</v>
      </c>
      <c r="D328" s="143" t="n">
        <v>8955</v>
      </c>
      <c r="E328" s="143" t="n">
        <v>207</v>
      </c>
      <c r="F328" s="143" t="n">
        <v>8955</v>
      </c>
      <c r="G328" s="144" t="n">
        <f aca="false">F328/D328</f>
        <v>1</v>
      </c>
      <c r="H328" s="143" t="n">
        <v>207</v>
      </c>
      <c r="I328" s="145" t="n">
        <f aca="false">H328/E328</f>
        <v>1</v>
      </c>
      <c r="J328" s="143" t="n">
        <v>2163</v>
      </c>
      <c r="K328" s="143" t="n">
        <v>2113</v>
      </c>
      <c r="L328" s="143" t="n">
        <v>207</v>
      </c>
      <c r="M328" s="143" t="n">
        <v>8955</v>
      </c>
      <c r="N328" s="152" t="n">
        <v>0</v>
      </c>
      <c r="O328" s="147" t="n">
        <f aca="false">N328+R328</f>
        <v>0</v>
      </c>
      <c r="P328" s="152" t="n">
        <v>0</v>
      </c>
    </row>
    <row r="329" s="148" customFormat="true" ht="15.75" hidden="false" customHeight="false" outlineLevel="0" collapsed="false">
      <c r="A329" s="79" t="n">
        <v>323</v>
      </c>
      <c r="B329" s="141" t="s">
        <v>480</v>
      </c>
      <c r="C329" s="154" t="s">
        <v>497</v>
      </c>
      <c r="D329" s="143" t="n">
        <v>10222</v>
      </c>
      <c r="E329" s="143" t="n">
        <v>346</v>
      </c>
      <c r="F329" s="143" t="n">
        <v>10222</v>
      </c>
      <c r="G329" s="144" t="n">
        <f aca="false">F329/D329</f>
        <v>1</v>
      </c>
      <c r="H329" s="143" t="n">
        <v>293</v>
      </c>
      <c r="I329" s="145" t="n">
        <f aca="false">H329/E329</f>
        <v>0.846820809248555</v>
      </c>
      <c r="J329" s="143" t="n">
        <v>2369</v>
      </c>
      <c r="K329" s="143" t="n">
        <v>2326</v>
      </c>
      <c r="L329" s="143" t="n">
        <v>293</v>
      </c>
      <c r="M329" s="143" t="n">
        <v>10222</v>
      </c>
      <c r="N329" s="152" t="n">
        <v>0</v>
      </c>
      <c r="O329" s="147" t="n">
        <f aca="false">N329+R329</f>
        <v>0</v>
      </c>
      <c r="P329" s="152" t="n">
        <v>0</v>
      </c>
    </row>
    <row r="330" s="148" customFormat="true" ht="15.75" hidden="false" customHeight="false" outlineLevel="0" collapsed="false">
      <c r="A330" s="79" t="n">
        <v>324</v>
      </c>
      <c r="B330" s="141" t="s">
        <v>480</v>
      </c>
      <c r="C330" s="154" t="s">
        <v>498</v>
      </c>
      <c r="D330" s="143" t="n">
        <v>9664</v>
      </c>
      <c r="E330" s="143" t="n">
        <v>141</v>
      </c>
      <c r="F330" s="143" t="n">
        <v>9664</v>
      </c>
      <c r="G330" s="144" t="n">
        <f aca="false">F330/D330</f>
        <v>1</v>
      </c>
      <c r="H330" s="143" t="n">
        <v>141</v>
      </c>
      <c r="I330" s="145" t="n">
        <f aca="false">H330/E330</f>
        <v>1</v>
      </c>
      <c r="J330" s="143" t="n">
        <v>2603</v>
      </c>
      <c r="K330" s="143" t="n">
        <v>2599</v>
      </c>
      <c r="L330" s="143" t="n">
        <v>141</v>
      </c>
      <c r="M330" s="143" t="n">
        <v>9664</v>
      </c>
      <c r="N330" s="152" t="n">
        <v>0</v>
      </c>
      <c r="O330" s="147" t="n">
        <f aca="false">N330+R330</f>
        <v>0</v>
      </c>
      <c r="P330" s="152" t="n">
        <v>0</v>
      </c>
    </row>
    <row r="331" s="148" customFormat="true" ht="15.75" hidden="false" customHeight="false" outlineLevel="0" collapsed="false">
      <c r="A331" s="79" t="n">
        <v>325</v>
      </c>
      <c r="B331" s="141" t="s">
        <v>480</v>
      </c>
      <c r="C331" s="154" t="s">
        <v>499</v>
      </c>
      <c r="D331" s="143" t="n">
        <v>7862</v>
      </c>
      <c r="E331" s="143" t="n">
        <v>162</v>
      </c>
      <c r="F331" s="143" t="n">
        <v>7548</v>
      </c>
      <c r="G331" s="144" t="n">
        <f aca="false">F331/D331</f>
        <v>0.960061053167133</v>
      </c>
      <c r="H331" s="143" t="n">
        <v>129</v>
      </c>
      <c r="I331" s="145" t="n">
        <f aca="false">H331/E331</f>
        <v>0.796296296296296</v>
      </c>
      <c r="J331" s="143" t="n">
        <v>2068</v>
      </c>
      <c r="K331" s="143" t="n">
        <v>2065</v>
      </c>
      <c r="L331" s="143" t="n">
        <v>129</v>
      </c>
      <c r="M331" s="143" t="n">
        <v>7548</v>
      </c>
      <c r="N331" s="152" t="n">
        <v>0</v>
      </c>
      <c r="O331" s="147" t="n">
        <f aca="false">N331+R331</f>
        <v>0</v>
      </c>
      <c r="P331" s="152" t="n">
        <v>0</v>
      </c>
    </row>
    <row r="332" s="148" customFormat="true" ht="15.75" hidden="false" customHeight="false" outlineLevel="0" collapsed="false">
      <c r="A332" s="79" t="n">
        <v>326</v>
      </c>
      <c r="B332" s="141" t="s">
        <v>480</v>
      </c>
      <c r="C332" s="154" t="s">
        <v>500</v>
      </c>
      <c r="D332" s="143" t="n">
        <v>6664</v>
      </c>
      <c r="E332" s="143" t="n">
        <v>184</v>
      </c>
      <c r="F332" s="143" t="n">
        <v>6325</v>
      </c>
      <c r="G332" s="144" t="n">
        <f aca="false">F332/D332</f>
        <v>0.949129651860744</v>
      </c>
      <c r="H332" s="143" t="n">
        <v>184</v>
      </c>
      <c r="I332" s="145" t="n">
        <f aca="false">H332/E332</f>
        <v>1</v>
      </c>
      <c r="J332" s="143" t="n">
        <v>1679</v>
      </c>
      <c r="K332" s="143" t="n">
        <v>1679</v>
      </c>
      <c r="L332" s="143" t="n">
        <v>184</v>
      </c>
      <c r="M332" s="143" t="n">
        <v>6325</v>
      </c>
      <c r="N332" s="152" t="n">
        <v>0</v>
      </c>
      <c r="O332" s="147" t="n">
        <f aca="false">N332+R332</f>
        <v>0</v>
      </c>
      <c r="P332" s="152" t="n">
        <v>0</v>
      </c>
    </row>
    <row r="333" s="148" customFormat="true" ht="15.75" hidden="false" customHeight="false" outlineLevel="0" collapsed="false">
      <c r="A333" s="79" t="n">
        <v>327</v>
      </c>
      <c r="B333" s="141" t="s">
        <v>480</v>
      </c>
      <c r="C333" s="154" t="s">
        <v>501</v>
      </c>
      <c r="D333" s="143" t="n">
        <v>6266</v>
      </c>
      <c r="E333" s="143" t="n">
        <v>251</v>
      </c>
      <c r="F333" s="143" t="n">
        <v>6265</v>
      </c>
      <c r="G333" s="144" t="n">
        <f aca="false">F333/D333</f>
        <v>0.999840408554102</v>
      </c>
      <c r="H333" s="143" t="n">
        <v>251</v>
      </c>
      <c r="I333" s="145" t="n">
        <f aca="false">H333/E333</f>
        <v>1</v>
      </c>
      <c r="J333" s="143" t="n">
        <v>1168</v>
      </c>
      <c r="K333" s="143" t="n">
        <v>1168</v>
      </c>
      <c r="L333" s="143" t="n">
        <v>251</v>
      </c>
      <c r="M333" s="143" t="n">
        <v>5180</v>
      </c>
      <c r="N333" s="152" t="n">
        <v>469</v>
      </c>
      <c r="O333" s="147" t="n">
        <f aca="false">N333+R333</f>
        <v>469</v>
      </c>
      <c r="P333" s="152" t="n">
        <v>1085</v>
      </c>
    </row>
    <row r="334" s="148" customFormat="true" ht="15.75" hidden="false" customHeight="false" outlineLevel="0" collapsed="false">
      <c r="A334" s="79" t="n">
        <v>328</v>
      </c>
      <c r="B334" s="141" t="s">
        <v>502</v>
      </c>
      <c r="C334" s="154" t="s">
        <v>503</v>
      </c>
      <c r="D334" s="143" t="n">
        <v>17819</v>
      </c>
      <c r="E334" s="143" t="n">
        <v>20</v>
      </c>
      <c r="F334" s="143" t="n">
        <v>17819</v>
      </c>
      <c r="G334" s="144" t="n">
        <f aca="false">F334/D334</f>
        <v>1</v>
      </c>
      <c r="H334" s="143" t="n">
        <v>20</v>
      </c>
      <c r="I334" s="145" t="n">
        <f aca="false">H334/E334</f>
        <v>1</v>
      </c>
      <c r="J334" s="143" t="n">
        <v>635</v>
      </c>
      <c r="K334" s="143" t="n">
        <v>635</v>
      </c>
      <c r="L334" s="143" t="n">
        <v>8</v>
      </c>
      <c r="M334" s="143" t="n">
        <v>5522</v>
      </c>
      <c r="N334" s="152" t="n">
        <v>2574</v>
      </c>
      <c r="O334" s="147" t="n">
        <f aca="false">N334+R334</f>
        <v>2574</v>
      </c>
      <c r="P334" s="152" t="n">
        <v>12297</v>
      </c>
    </row>
    <row r="335" s="148" customFormat="true" ht="15.75" hidden="false" customHeight="false" outlineLevel="0" collapsed="false">
      <c r="A335" s="79" t="n">
        <v>329</v>
      </c>
      <c r="B335" s="141" t="s">
        <v>502</v>
      </c>
      <c r="C335" s="154" t="s">
        <v>504</v>
      </c>
      <c r="D335" s="143" t="n">
        <v>13285</v>
      </c>
      <c r="E335" s="143" t="n">
        <v>504</v>
      </c>
      <c r="F335" s="143" t="n">
        <v>13285</v>
      </c>
      <c r="G335" s="144" t="n">
        <f aca="false">F335/D335</f>
        <v>1</v>
      </c>
      <c r="H335" s="143" t="n">
        <v>504</v>
      </c>
      <c r="I335" s="145" t="n">
        <f aca="false">H335/E335</f>
        <v>1</v>
      </c>
      <c r="J335" s="143" t="n">
        <v>327</v>
      </c>
      <c r="K335" s="143" t="n">
        <v>327</v>
      </c>
      <c r="L335" s="143" t="n">
        <v>29</v>
      </c>
      <c r="M335" s="143" t="n">
        <v>1250</v>
      </c>
      <c r="N335" s="152" t="n">
        <v>2248</v>
      </c>
      <c r="O335" s="147" t="n">
        <f aca="false">N335+R335</f>
        <v>2248</v>
      </c>
      <c r="P335" s="152" t="n">
        <v>12035</v>
      </c>
    </row>
    <row r="336" s="148" customFormat="true" ht="15.75" hidden="false" customHeight="false" outlineLevel="0" collapsed="false">
      <c r="A336" s="79" t="n">
        <v>330</v>
      </c>
      <c r="B336" s="141" t="s">
        <v>502</v>
      </c>
      <c r="C336" s="154" t="s">
        <v>505</v>
      </c>
      <c r="D336" s="143" t="n">
        <v>8278</v>
      </c>
      <c r="E336" s="143" t="n">
        <v>66</v>
      </c>
      <c r="F336" s="143" t="n">
        <v>7481</v>
      </c>
      <c r="G336" s="144" t="n">
        <f aca="false">F336/D336</f>
        <v>0.903720705484417</v>
      </c>
      <c r="H336" s="143" t="n">
        <v>66</v>
      </c>
      <c r="I336" s="145" t="n">
        <f aca="false">H336/E336</f>
        <v>1</v>
      </c>
      <c r="J336" s="143"/>
      <c r="K336" s="143"/>
      <c r="L336" s="143"/>
      <c r="M336" s="143"/>
      <c r="N336" s="152" t="n">
        <v>2353</v>
      </c>
      <c r="O336" s="147" t="n">
        <f aca="false">N336+R336</f>
        <v>2353</v>
      </c>
      <c r="P336" s="152" t="n">
        <v>7481</v>
      </c>
    </row>
    <row r="337" s="148" customFormat="true" ht="15.75" hidden="false" customHeight="false" outlineLevel="0" collapsed="false">
      <c r="A337" s="79" t="n">
        <v>331</v>
      </c>
      <c r="B337" s="141" t="s">
        <v>502</v>
      </c>
      <c r="C337" s="154" t="s">
        <v>506</v>
      </c>
      <c r="D337" s="143" t="n">
        <v>7442</v>
      </c>
      <c r="E337" s="143" t="n">
        <v>109</v>
      </c>
      <c r="F337" s="143" t="n">
        <v>7442</v>
      </c>
      <c r="G337" s="144" t="n">
        <f aca="false">F337/D337</f>
        <v>1</v>
      </c>
      <c r="H337" s="143" t="n">
        <v>109</v>
      </c>
      <c r="I337" s="145" t="n">
        <f aca="false">H337/E337</f>
        <v>1</v>
      </c>
      <c r="J337" s="143"/>
      <c r="K337" s="143"/>
      <c r="L337" s="143"/>
      <c r="M337" s="143"/>
      <c r="N337" s="152" t="n">
        <v>1505</v>
      </c>
      <c r="O337" s="147" t="n">
        <f aca="false">N337+R337</f>
        <v>1505</v>
      </c>
      <c r="P337" s="152" t="n">
        <v>7442</v>
      </c>
    </row>
    <row r="338" s="148" customFormat="true" ht="15.75" hidden="false" customHeight="false" outlineLevel="0" collapsed="false">
      <c r="A338" s="79" t="n">
        <v>332</v>
      </c>
      <c r="B338" s="141" t="s">
        <v>502</v>
      </c>
      <c r="C338" s="154" t="s">
        <v>507</v>
      </c>
      <c r="D338" s="143" t="n">
        <v>11248</v>
      </c>
      <c r="E338" s="143" t="n">
        <v>205</v>
      </c>
      <c r="F338" s="143" t="n">
        <v>11248</v>
      </c>
      <c r="G338" s="144" t="n">
        <f aca="false">F338/D338</f>
        <v>1</v>
      </c>
      <c r="H338" s="143" t="n">
        <v>205</v>
      </c>
      <c r="I338" s="145" t="n">
        <f aca="false">H338/E338</f>
        <v>1</v>
      </c>
      <c r="J338" s="143" t="n">
        <v>1427</v>
      </c>
      <c r="K338" s="143" t="n">
        <v>1427</v>
      </c>
      <c r="L338" s="143" t="n">
        <v>199</v>
      </c>
      <c r="M338" s="143" t="n">
        <v>8048</v>
      </c>
      <c r="N338" s="152" t="n">
        <v>824</v>
      </c>
      <c r="O338" s="147" t="n">
        <f aca="false">N338+R338</f>
        <v>824</v>
      </c>
      <c r="P338" s="152" t="n">
        <v>3200</v>
      </c>
    </row>
    <row r="339" s="148" customFormat="true" ht="15.75" hidden="false" customHeight="false" outlineLevel="0" collapsed="false">
      <c r="A339" s="79" t="n">
        <v>333</v>
      </c>
      <c r="B339" s="141" t="s">
        <v>502</v>
      </c>
      <c r="C339" s="154" t="s">
        <v>508</v>
      </c>
      <c r="D339" s="143" t="n">
        <v>13432</v>
      </c>
      <c r="E339" s="143" t="n">
        <v>183</v>
      </c>
      <c r="F339" s="143" t="n">
        <v>13404</v>
      </c>
      <c r="G339" s="144" t="n">
        <f aca="false">F339/D339</f>
        <v>0.99791542584872</v>
      </c>
      <c r="H339" s="143" t="n">
        <v>183</v>
      </c>
      <c r="I339" s="145" t="n">
        <f aca="false">H339/E339</f>
        <v>1</v>
      </c>
      <c r="J339" s="143" t="n">
        <v>52</v>
      </c>
      <c r="K339" s="143" t="n">
        <v>52</v>
      </c>
      <c r="L339" s="143" t="n">
        <v>79</v>
      </c>
      <c r="M339" s="143" t="n">
        <v>733</v>
      </c>
      <c r="N339" s="152" t="n">
        <v>2986</v>
      </c>
      <c r="O339" s="147" t="n">
        <f aca="false">N339+R339</f>
        <v>2986</v>
      </c>
      <c r="P339" s="152" t="n">
        <v>12671</v>
      </c>
    </row>
    <row r="340" s="148" customFormat="true" ht="15.75" hidden="false" customHeight="false" outlineLevel="0" collapsed="false">
      <c r="A340" s="79" t="n">
        <v>334</v>
      </c>
      <c r="B340" s="141" t="s">
        <v>502</v>
      </c>
      <c r="C340" s="154" t="s">
        <v>509</v>
      </c>
      <c r="D340" s="143" t="n">
        <v>9964</v>
      </c>
      <c r="E340" s="143" t="n">
        <v>239</v>
      </c>
      <c r="F340" s="143" t="n">
        <v>9472</v>
      </c>
      <c r="G340" s="144" t="n">
        <f aca="false">F340/D340</f>
        <v>0.950622240064231</v>
      </c>
      <c r="H340" s="143" t="n">
        <v>239</v>
      </c>
      <c r="I340" s="145" t="n">
        <f aca="false">H340/E340</f>
        <v>1</v>
      </c>
      <c r="J340" s="143" t="n">
        <v>1171</v>
      </c>
      <c r="K340" s="143" t="n">
        <v>1171</v>
      </c>
      <c r="L340" s="143" t="n">
        <v>172</v>
      </c>
      <c r="M340" s="143" t="n">
        <v>4432</v>
      </c>
      <c r="N340" s="152" t="n">
        <v>1250</v>
      </c>
      <c r="O340" s="147" t="n">
        <f aca="false">N340+R340</f>
        <v>1250</v>
      </c>
      <c r="P340" s="152" t="n">
        <v>5040</v>
      </c>
    </row>
    <row r="341" s="148" customFormat="true" ht="15.75" hidden="false" customHeight="false" outlineLevel="0" collapsed="false">
      <c r="A341" s="79" t="n">
        <v>335</v>
      </c>
      <c r="B341" s="141" t="s">
        <v>502</v>
      </c>
      <c r="C341" s="154" t="s">
        <v>510</v>
      </c>
      <c r="D341" s="143" t="n">
        <v>12187</v>
      </c>
      <c r="E341" s="143" t="n">
        <v>78</v>
      </c>
      <c r="F341" s="143" t="n">
        <v>12187</v>
      </c>
      <c r="G341" s="144" t="n">
        <f aca="false">F341/D341</f>
        <v>1</v>
      </c>
      <c r="H341" s="143" t="n">
        <v>78</v>
      </c>
      <c r="I341" s="145" t="n">
        <f aca="false">H341/E341</f>
        <v>1</v>
      </c>
      <c r="J341" s="143" t="n">
        <v>0</v>
      </c>
      <c r="K341" s="143" t="n">
        <v>0</v>
      </c>
      <c r="L341" s="143" t="n">
        <v>0</v>
      </c>
      <c r="M341" s="143" t="n">
        <v>0</v>
      </c>
      <c r="N341" s="152" t="n">
        <v>3719</v>
      </c>
      <c r="O341" s="147" t="n">
        <f aca="false">N341+R341</f>
        <v>3719</v>
      </c>
      <c r="P341" s="152" t="n">
        <v>12187</v>
      </c>
    </row>
    <row r="342" s="148" customFormat="true" ht="15.75" hidden="false" customHeight="false" outlineLevel="0" collapsed="false">
      <c r="A342" s="79" t="n">
        <v>336</v>
      </c>
      <c r="B342" s="141" t="s">
        <v>502</v>
      </c>
      <c r="C342" s="154" t="s">
        <v>511</v>
      </c>
      <c r="D342" s="143" t="n">
        <v>21303</v>
      </c>
      <c r="E342" s="143" t="n">
        <v>312</v>
      </c>
      <c r="F342" s="143" t="n">
        <v>20513</v>
      </c>
      <c r="G342" s="144" t="n">
        <f aca="false">F342/D342</f>
        <v>0.962916021217669</v>
      </c>
      <c r="H342" s="143" t="n">
        <v>312</v>
      </c>
      <c r="I342" s="145" t="n">
        <f aca="false">H342/E342</f>
        <v>1</v>
      </c>
      <c r="J342" s="143" t="n">
        <v>15</v>
      </c>
      <c r="K342" s="143" t="n">
        <v>15</v>
      </c>
      <c r="L342" s="143" t="n">
        <v>312</v>
      </c>
      <c r="M342" s="143" t="n">
        <v>75</v>
      </c>
      <c r="N342" s="152" t="n">
        <v>4778</v>
      </c>
      <c r="O342" s="147" t="n">
        <f aca="false">N342+R342</f>
        <v>4778</v>
      </c>
      <c r="P342" s="152" t="n">
        <v>20438</v>
      </c>
    </row>
    <row r="343" s="148" customFormat="true" ht="15.75" hidden="false" customHeight="false" outlineLevel="0" collapsed="false">
      <c r="A343" s="79" t="n">
        <v>337</v>
      </c>
      <c r="B343" s="141" t="s">
        <v>502</v>
      </c>
      <c r="C343" s="154" t="s">
        <v>399</v>
      </c>
      <c r="D343" s="143" t="n">
        <v>14202</v>
      </c>
      <c r="E343" s="143" t="n">
        <v>392</v>
      </c>
      <c r="F343" s="143" t="n">
        <v>13055</v>
      </c>
      <c r="G343" s="144" t="n">
        <f aca="false">F343/D343</f>
        <v>0.919236727221518</v>
      </c>
      <c r="H343" s="143" t="n">
        <v>392</v>
      </c>
      <c r="I343" s="145" t="n">
        <f aca="false">H343/E343</f>
        <v>1</v>
      </c>
      <c r="J343" s="143" t="n">
        <v>2473</v>
      </c>
      <c r="K343" s="143" t="n">
        <v>2473</v>
      </c>
      <c r="L343" s="143"/>
      <c r="M343" s="143" t="n">
        <v>11155</v>
      </c>
      <c r="N343" s="152" t="n">
        <v>475</v>
      </c>
      <c r="O343" s="147" t="n">
        <f aca="false">N343+R343</f>
        <v>475</v>
      </c>
      <c r="P343" s="152" t="n">
        <v>1900</v>
      </c>
    </row>
    <row r="344" s="148" customFormat="true" ht="15.75" hidden="false" customHeight="false" outlineLevel="0" collapsed="false">
      <c r="A344" s="79" t="n">
        <v>338</v>
      </c>
      <c r="B344" s="141" t="s">
        <v>502</v>
      </c>
      <c r="C344" s="154" t="s">
        <v>512</v>
      </c>
      <c r="D344" s="143" t="n">
        <v>25712</v>
      </c>
      <c r="E344" s="143" t="n">
        <v>169</v>
      </c>
      <c r="F344" s="143" t="n">
        <v>18864</v>
      </c>
      <c r="G344" s="144" t="n">
        <f aca="false">F344/D344</f>
        <v>0.73366521468575</v>
      </c>
      <c r="H344" s="143" t="n">
        <v>169</v>
      </c>
      <c r="I344" s="145" t="n">
        <f aca="false">H344/E344</f>
        <v>1</v>
      </c>
      <c r="J344" s="143"/>
      <c r="K344" s="143"/>
      <c r="L344" s="143"/>
      <c r="M344" s="143"/>
      <c r="N344" s="152" t="n">
        <v>5951</v>
      </c>
      <c r="O344" s="147" t="n">
        <f aca="false">N344+R344</f>
        <v>5951</v>
      </c>
      <c r="P344" s="152" t="n">
        <v>18864</v>
      </c>
    </row>
    <row r="345" s="148" customFormat="true" ht="15.75" hidden="false" customHeight="false" outlineLevel="0" collapsed="false">
      <c r="A345" s="79" t="n">
        <v>339</v>
      </c>
      <c r="B345" s="141" t="s">
        <v>502</v>
      </c>
      <c r="C345" s="154" t="s">
        <v>513</v>
      </c>
      <c r="D345" s="143" t="n">
        <v>11212</v>
      </c>
      <c r="E345" s="143" t="n">
        <v>159</v>
      </c>
      <c r="F345" s="143" t="n">
        <v>10422</v>
      </c>
      <c r="G345" s="144" t="n">
        <f aca="false">F345/D345</f>
        <v>0.92953977880842</v>
      </c>
      <c r="H345" s="143" t="n">
        <v>159</v>
      </c>
      <c r="I345" s="145" t="n">
        <f aca="false">H345/E345</f>
        <v>1</v>
      </c>
      <c r="J345" s="143" t="n">
        <v>0</v>
      </c>
      <c r="K345" s="143" t="n">
        <v>0</v>
      </c>
      <c r="L345" s="143" t="n">
        <v>0</v>
      </c>
      <c r="M345" s="143" t="n">
        <v>0</v>
      </c>
      <c r="N345" s="152" t="n">
        <v>2666</v>
      </c>
      <c r="O345" s="147" t="n">
        <f aca="false">N345+R345</f>
        <v>2666</v>
      </c>
      <c r="P345" s="152" t="n">
        <v>10422</v>
      </c>
    </row>
    <row r="346" s="148" customFormat="true" ht="15.75" hidden="false" customHeight="false" outlineLevel="0" collapsed="false">
      <c r="A346" s="79" t="n">
        <v>340</v>
      </c>
      <c r="B346" s="141" t="s">
        <v>502</v>
      </c>
      <c r="C346" s="154" t="s">
        <v>514</v>
      </c>
      <c r="D346" s="143" t="n">
        <v>12228</v>
      </c>
      <c r="E346" s="143" t="n">
        <v>67</v>
      </c>
      <c r="F346" s="143" t="n">
        <v>11438</v>
      </c>
      <c r="G346" s="144" t="n">
        <f aca="false">F346/D346</f>
        <v>0.935394177298005</v>
      </c>
      <c r="H346" s="143" t="n">
        <v>67</v>
      </c>
      <c r="I346" s="145" t="n">
        <f aca="false">H346/E346</f>
        <v>1</v>
      </c>
      <c r="J346" s="143"/>
      <c r="K346" s="143"/>
      <c r="L346" s="143"/>
      <c r="M346" s="143"/>
      <c r="N346" s="152" t="n">
        <v>3348</v>
      </c>
      <c r="O346" s="147" t="n">
        <f aca="false">N346+R346</f>
        <v>3348</v>
      </c>
      <c r="P346" s="152" t="n">
        <v>11438</v>
      </c>
    </row>
    <row r="347" s="148" customFormat="true" ht="15.75" hidden="false" customHeight="false" outlineLevel="0" collapsed="false">
      <c r="A347" s="79" t="n">
        <v>341</v>
      </c>
      <c r="B347" s="141" t="s">
        <v>502</v>
      </c>
      <c r="C347" s="154" t="s">
        <v>515</v>
      </c>
      <c r="D347" s="143" t="n">
        <v>11329</v>
      </c>
      <c r="E347" s="143" t="n">
        <v>4</v>
      </c>
      <c r="F347" s="143" t="n">
        <v>10539</v>
      </c>
      <c r="G347" s="144" t="n">
        <f aca="false">F347/D347</f>
        <v>0.93026745520346</v>
      </c>
      <c r="H347" s="143" t="n">
        <v>4</v>
      </c>
      <c r="I347" s="145" t="n">
        <f aca="false">H347/E347</f>
        <v>1</v>
      </c>
      <c r="J347" s="143" t="n">
        <v>2011</v>
      </c>
      <c r="K347" s="143" t="n">
        <v>1863</v>
      </c>
      <c r="L347" s="143" t="n">
        <v>0</v>
      </c>
      <c r="M347" s="143" t="n">
        <v>7954</v>
      </c>
      <c r="N347" s="152" t="n">
        <v>646</v>
      </c>
      <c r="O347" s="147" t="n">
        <f aca="false">N347+R347</f>
        <v>646</v>
      </c>
      <c r="P347" s="152" t="n">
        <v>2585</v>
      </c>
    </row>
    <row r="348" s="148" customFormat="true" ht="15.75" hidden="false" customHeight="false" outlineLevel="0" collapsed="false">
      <c r="A348" s="79" t="n">
        <v>342</v>
      </c>
      <c r="B348" s="141" t="s">
        <v>502</v>
      </c>
      <c r="C348" s="154" t="s">
        <v>516</v>
      </c>
      <c r="D348" s="143" t="n">
        <v>19358</v>
      </c>
      <c r="E348" s="143" t="n">
        <v>1242</v>
      </c>
      <c r="F348" s="143" t="n">
        <v>18568</v>
      </c>
      <c r="G348" s="144" t="n">
        <f aca="false">F348/D348</f>
        <v>0.959189998966835</v>
      </c>
      <c r="H348" s="143" t="n">
        <v>1242</v>
      </c>
      <c r="I348" s="145" t="n">
        <f aca="false">H348/E348</f>
        <v>1</v>
      </c>
      <c r="J348" s="143" t="n">
        <v>1922</v>
      </c>
      <c r="K348" s="143" t="n">
        <v>1040</v>
      </c>
      <c r="L348" s="143" t="n">
        <v>596</v>
      </c>
      <c r="M348" s="143" t="n">
        <v>4163</v>
      </c>
      <c r="N348" s="152" t="n">
        <v>3600</v>
      </c>
      <c r="O348" s="147" t="n">
        <f aca="false">N348+R348</f>
        <v>3600</v>
      </c>
      <c r="P348" s="152" t="n">
        <v>14405</v>
      </c>
    </row>
    <row r="349" s="148" customFormat="true" ht="15.75" hidden="false" customHeight="false" outlineLevel="0" collapsed="false">
      <c r="A349" s="79" t="n">
        <v>343</v>
      </c>
      <c r="B349" s="141" t="s">
        <v>502</v>
      </c>
      <c r="C349" s="154" t="s">
        <v>517</v>
      </c>
      <c r="D349" s="143" t="n">
        <v>6172</v>
      </c>
      <c r="E349" s="143" t="n">
        <v>58</v>
      </c>
      <c r="F349" s="143" t="n">
        <v>6172</v>
      </c>
      <c r="G349" s="144" t="n">
        <f aca="false">F349/D349</f>
        <v>1</v>
      </c>
      <c r="H349" s="143" t="n">
        <v>58</v>
      </c>
      <c r="I349" s="145" t="n">
        <f aca="false">H349/E349</f>
        <v>1</v>
      </c>
      <c r="J349" s="143"/>
      <c r="K349" s="143"/>
      <c r="L349" s="143"/>
      <c r="M349" s="143"/>
      <c r="N349" s="152" t="n">
        <v>1378</v>
      </c>
      <c r="O349" s="147" t="n">
        <f aca="false">N349+R349</f>
        <v>1378</v>
      </c>
      <c r="P349" s="152" t="n">
        <v>6172</v>
      </c>
    </row>
    <row r="350" s="148" customFormat="true" ht="15.75" hidden="false" customHeight="false" outlineLevel="0" collapsed="false">
      <c r="A350" s="79" t="n">
        <v>344</v>
      </c>
      <c r="B350" s="141" t="s">
        <v>518</v>
      </c>
      <c r="C350" s="154" t="s">
        <v>519</v>
      </c>
      <c r="D350" s="143" t="n">
        <v>8353</v>
      </c>
      <c r="E350" s="143" t="n">
        <v>9</v>
      </c>
      <c r="F350" s="143" t="n">
        <v>8043</v>
      </c>
      <c r="G350" s="144" t="n">
        <f aca="false">F350/D350</f>
        <v>0.962887585298695</v>
      </c>
      <c r="H350" s="143" t="n">
        <v>9</v>
      </c>
      <c r="I350" s="145" t="n">
        <f aca="false">H350/E350</f>
        <v>1</v>
      </c>
      <c r="J350" s="143" t="n">
        <v>0</v>
      </c>
      <c r="K350" s="143" t="n">
        <v>0</v>
      </c>
      <c r="L350" s="143" t="n">
        <v>0</v>
      </c>
      <c r="M350" s="143" t="n">
        <v>0</v>
      </c>
      <c r="N350" s="152" t="n">
        <v>1562</v>
      </c>
      <c r="O350" s="147" t="n">
        <f aca="false">N350+R350</f>
        <v>1562</v>
      </c>
      <c r="P350" s="152" t="n">
        <v>8043</v>
      </c>
    </row>
    <row r="351" s="148" customFormat="true" ht="15.75" hidden="false" customHeight="false" outlineLevel="0" collapsed="false">
      <c r="A351" s="79" t="n">
        <v>345</v>
      </c>
      <c r="B351" s="141" t="s">
        <v>518</v>
      </c>
      <c r="C351" s="154" t="s">
        <v>520</v>
      </c>
      <c r="D351" s="143" t="n">
        <v>4862</v>
      </c>
      <c r="E351" s="143" t="n">
        <v>200</v>
      </c>
      <c r="F351" s="143" t="n">
        <v>4858</v>
      </c>
      <c r="G351" s="144" t="n">
        <f aca="false">F351/D351</f>
        <v>0.99917729329494</v>
      </c>
      <c r="H351" s="143" t="n">
        <v>200</v>
      </c>
      <c r="I351" s="145" t="n">
        <f aca="false">H351/E351</f>
        <v>1</v>
      </c>
      <c r="J351" s="143" t="n">
        <v>1168</v>
      </c>
      <c r="K351" s="143" t="n">
        <v>1168</v>
      </c>
      <c r="L351" s="143" t="n">
        <v>200</v>
      </c>
      <c r="M351" s="143" t="n">
        <v>4858</v>
      </c>
      <c r="N351" s="152" t="n">
        <v>0</v>
      </c>
      <c r="O351" s="147" t="n">
        <f aca="false">N351+R351</f>
        <v>0</v>
      </c>
      <c r="P351" s="152" t="n">
        <v>0</v>
      </c>
    </row>
    <row r="352" s="148" customFormat="true" ht="15.75" hidden="false" customHeight="false" outlineLevel="0" collapsed="false">
      <c r="A352" s="79" t="n">
        <v>346</v>
      </c>
      <c r="B352" s="141" t="s">
        <v>518</v>
      </c>
      <c r="C352" s="154" t="s">
        <v>521</v>
      </c>
      <c r="D352" s="143" t="n">
        <v>8738</v>
      </c>
      <c r="E352" s="143" t="n">
        <v>357</v>
      </c>
      <c r="F352" s="143" t="n">
        <v>8738</v>
      </c>
      <c r="G352" s="144" t="n">
        <f aca="false">F352/D352</f>
        <v>1</v>
      </c>
      <c r="H352" s="143" t="n">
        <v>257</v>
      </c>
      <c r="I352" s="145" t="n">
        <f aca="false">H352/E352</f>
        <v>0.719887955182073</v>
      </c>
      <c r="J352" s="143" t="n">
        <v>2285</v>
      </c>
      <c r="K352" s="143" t="n">
        <v>2285</v>
      </c>
      <c r="L352" s="143" t="n">
        <v>257</v>
      </c>
      <c r="M352" s="143" t="n">
        <v>8738</v>
      </c>
      <c r="N352" s="152" t="n">
        <v>0</v>
      </c>
      <c r="O352" s="147" t="n">
        <f aca="false">N352+R352</f>
        <v>0</v>
      </c>
      <c r="P352" s="152" t="n">
        <v>0</v>
      </c>
    </row>
    <row r="353" s="148" customFormat="true" ht="15.75" hidden="false" customHeight="false" outlineLevel="0" collapsed="false">
      <c r="A353" s="79" t="n">
        <v>347</v>
      </c>
      <c r="B353" s="141" t="s">
        <v>518</v>
      </c>
      <c r="C353" s="154" t="s">
        <v>522</v>
      </c>
      <c r="D353" s="143" t="n">
        <v>11079</v>
      </c>
      <c r="E353" s="143" t="n">
        <v>197</v>
      </c>
      <c r="F353" s="143" t="n">
        <v>11079</v>
      </c>
      <c r="G353" s="144" t="n">
        <f aca="false">F353/D353</f>
        <v>1</v>
      </c>
      <c r="H353" s="143" t="n">
        <v>160</v>
      </c>
      <c r="I353" s="145" t="n">
        <f aca="false">H353/E353</f>
        <v>0.812182741116751</v>
      </c>
      <c r="J353" s="143" t="n">
        <v>2688</v>
      </c>
      <c r="K353" s="143" t="n">
        <v>2688</v>
      </c>
      <c r="L353" s="143" t="n">
        <v>160</v>
      </c>
      <c r="M353" s="143" t="n">
        <v>11079</v>
      </c>
      <c r="N353" s="152" t="n">
        <v>0</v>
      </c>
      <c r="O353" s="147" t="n">
        <f aca="false">N353+R353</f>
        <v>0</v>
      </c>
      <c r="P353" s="152" t="n">
        <v>0</v>
      </c>
    </row>
    <row r="354" s="148" customFormat="true" ht="15.75" hidden="false" customHeight="false" outlineLevel="0" collapsed="false">
      <c r="A354" s="79" t="n">
        <v>348</v>
      </c>
      <c r="B354" s="141" t="s">
        <v>518</v>
      </c>
      <c r="C354" s="154" t="s">
        <v>523</v>
      </c>
      <c r="D354" s="143" t="n">
        <v>10234</v>
      </c>
      <c r="E354" s="143" t="n">
        <v>293</v>
      </c>
      <c r="F354" s="143" t="n">
        <v>10155</v>
      </c>
      <c r="G354" s="144" t="n">
        <f aca="false">F354/D354</f>
        <v>0.992280633183506</v>
      </c>
      <c r="H354" s="143" t="n">
        <v>293</v>
      </c>
      <c r="I354" s="145" t="n">
        <f aca="false">H354/E354</f>
        <v>1</v>
      </c>
      <c r="J354" s="143" t="n">
        <v>2329</v>
      </c>
      <c r="K354" s="143" t="n">
        <v>2329</v>
      </c>
      <c r="L354" s="143" t="n">
        <v>293</v>
      </c>
      <c r="M354" s="143" t="n">
        <v>10155</v>
      </c>
      <c r="N354" s="152" t="n">
        <v>0</v>
      </c>
      <c r="O354" s="147" t="n">
        <f aca="false">N354+R354</f>
        <v>0</v>
      </c>
      <c r="P354" s="152" t="n">
        <v>0</v>
      </c>
    </row>
    <row r="355" s="148" customFormat="true" ht="15.75" hidden="false" customHeight="false" outlineLevel="0" collapsed="false">
      <c r="A355" s="79" t="n">
        <v>349</v>
      </c>
      <c r="B355" s="141" t="s">
        <v>518</v>
      </c>
      <c r="C355" s="154" t="s">
        <v>524</v>
      </c>
      <c r="D355" s="143" t="n">
        <v>6274</v>
      </c>
      <c r="E355" s="143" t="n">
        <v>96</v>
      </c>
      <c r="F355" s="143" t="n">
        <v>6274</v>
      </c>
      <c r="G355" s="144" t="n">
        <f aca="false">F355/D355</f>
        <v>1</v>
      </c>
      <c r="H355" s="143" t="n">
        <v>73</v>
      </c>
      <c r="I355" s="145" t="n">
        <f aca="false">H355/E355</f>
        <v>0.760416666666667</v>
      </c>
      <c r="J355" s="143" t="n">
        <v>1031</v>
      </c>
      <c r="K355" s="143" t="n">
        <v>948</v>
      </c>
      <c r="L355" s="143" t="n">
        <v>73</v>
      </c>
      <c r="M355" s="143" t="n">
        <v>6274</v>
      </c>
      <c r="N355" s="152" t="n">
        <v>0</v>
      </c>
      <c r="O355" s="147" t="n">
        <f aca="false">N355+R355</f>
        <v>0</v>
      </c>
      <c r="P355" s="152" t="n">
        <v>0</v>
      </c>
    </row>
    <row r="356" s="148" customFormat="true" ht="15.75" hidden="false" customHeight="false" outlineLevel="0" collapsed="false">
      <c r="A356" s="79" t="n">
        <v>350</v>
      </c>
      <c r="B356" s="141" t="s">
        <v>518</v>
      </c>
      <c r="C356" s="154" t="s">
        <v>525</v>
      </c>
      <c r="D356" s="143" t="n">
        <v>5123</v>
      </c>
      <c r="E356" s="143" t="n">
        <v>229</v>
      </c>
      <c r="F356" s="143" t="n">
        <v>4949</v>
      </c>
      <c r="G356" s="144" t="n">
        <f aca="false">F356/D356</f>
        <v>0.96603552605895</v>
      </c>
      <c r="H356" s="143" t="n">
        <v>150</v>
      </c>
      <c r="I356" s="145" t="n">
        <f aca="false">H356/E356</f>
        <v>0.655021834061135</v>
      </c>
      <c r="J356" s="143" t="n">
        <v>1721</v>
      </c>
      <c r="K356" s="143" t="n">
        <v>1721</v>
      </c>
      <c r="L356" s="143" t="n">
        <v>150</v>
      </c>
      <c r="M356" s="143" t="n">
        <v>4949</v>
      </c>
      <c r="N356" s="152" t="n">
        <v>0</v>
      </c>
      <c r="O356" s="147" t="n">
        <f aca="false">N356+R356</f>
        <v>0</v>
      </c>
      <c r="P356" s="152" t="n">
        <v>0</v>
      </c>
    </row>
    <row r="357" s="148" customFormat="true" ht="15.75" hidden="false" customHeight="false" outlineLevel="0" collapsed="false">
      <c r="A357" s="79" t="n">
        <v>351</v>
      </c>
      <c r="B357" s="141" t="s">
        <v>518</v>
      </c>
      <c r="C357" s="154" t="s">
        <v>526</v>
      </c>
      <c r="D357" s="143" t="n">
        <v>7171</v>
      </c>
      <c r="E357" s="143" t="n">
        <v>345</v>
      </c>
      <c r="F357" s="143" t="n">
        <v>6113</v>
      </c>
      <c r="G357" s="144" t="n">
        <f aca="false">F357/D357</f>
        <v>0.852461302468275</v>
      </c>
      <c r="H357" s="143" t="n">
        <v>329</v>
      </c>
      <c r="I357" s="145" t="n">
        <f aca="false">H357/E357</f>
        <v>0.953623188405797</v>
      </c>
      <c r="J357" s="143" t="n">
        <v>1239</v>
      </c>
      <c r="K357" s="143" t="n">
        <v>1235</v>
      </c>
      <c r="L357" s="143" t="n">
        <v>329</v>
      </c>
      <c r="M357" s="143" t="n">
        <v>6113</v>
      </c>
      <c r="N357" s="152" t="n">
        <v>0</v>
      </c>
      <c r="O357" s="147" t="n">
        <f aca="false">N357+R357</f>
        <v>0</v>
      </c>
      <c r="P357" s="152" t="n">
        <v>0</v>
      </c>
    </row>
    <row r="358" s="148" customFormat="true" ht="15.75" hidden="false" customHeight="false" outlineLevel="0" collapsed="false">
      <c r="A358" s="79" t="n">
        <v>352</v>
      </c>
      <c r="B358" s="141" t="s">
        <v>518</v>
      </c>
      <c r="C358" s="154" t="s">
        <v>527</v>
      </c>
      <c r="D358" s="143" t="n">
        <v>11207</v>
      </c>
      <c r="E358" s="143" t="n">
        <v>559</v>
      </c>
      <c r="F358" s="143" t="n">
        <v>11207</v>
      </c>
      <c r="G358" s="144" t="n">
        <f aca="false">F358/D358</f>
        <v>1</v>
      </c>
      <c r="H358" s="143" t="n">
        <v>559</v>
      </c>
      <c r="I358" s="145" t="n">
        <f aca="false">H358/E358</f>
        <v>1</v>
      </c>
      <c r="J358" s="143" t="n">
        <v>2415</v>
      </c>
      <c r="K358" s="143" t="n">
        <v>2415</v>
      </c>
      <c r="L358" s="143" t="n">
        <v>559</v>
      </c>
      <c r="M358" s="143" t="n">
        <v>11207</v>
      </c>
      <c r="N358" s="152" t="n">
        <v>0</v>
      </c>
      <c r="O358" s="147" t="n">
        <f aca="false">N358+R358</f>
        <v>0</v>
      </c>
      <c r="P358" s="152" t="n">
        <v>0</v>
      </c>
    </row>
    <row r="359" s="148" customFormat="true" ht="15.75" hidden="false" customHeight="false" outlineLevel="0" collapsed="false">
      <c r="A359" s="79" t="n">
        <v>353</v>
      </c>
      <c r="B359" s="141" t="s">
        <v>518</v>
      </c>
      <c r="C359" s="154" t="s">
        <v>528</v>
      </c>
      <c r="D359" s="143" t="n">
        <v>8482</v>
      </c>
      <c r="E359" s="143" t="n">
        <v>183</v>
      </c>
      <c r="F359" s="143" t="n">
        <v>8428</v>
      </c>
      <c r="G359" s="144" t="n">
        <f aca="false">F359/D359</f>
        <v>0.99363357698656</v>
      </c>
      <c r="H359" s="143" t="n">
        <v>56</v>
      </c>
      <c r="I359" s="145" t="n">
        <f aca="false">H359/E359</f>
        <v>0.306010928961749</v>
      </c>
      <c r="J359" s="143" t="n">
        <v>1647</v>
      </c>
      <c r="K359" s="143" t="n">
        <v>1595</v>
      </c>
      <c r="L359" s="143" t="n">
        <v>56</v>
      </c>
      <c r="M359" s="143" t="n">
        <v>8428</v>
      </c>
      <c r="N359" s="152" t="n">
        <v>0</v>
      </c>
      <c r="O359" s="147" t="n">
        <f aca="false">N359+R359</f>
        <v>0</v>
      </c>
      <c r="P359" s="152" t="n">
        <v>0</v>
      </c>
    </row>
    <row r="360" s="148" customFormat="true" ht="15.75" hidden="false" customHeight="false" outlineLevel="0" collapsed="false">
      <c r="A360" s="79" t="n">
        <v>354</v>
      </c>
      <c r="B360" s="141" t="s">
        <v>518</v>
      </c>
      <c r="C360" s="154" t="s">
        <v>529</v>
      </c>
      <c r="D360" s="143" t="n">
        <v>8894</v>
      </c>
      <c r="E360" s="143" t="n">
        <v>647</v>
      </c>
      <c r="F360" s="143" t="n">
        <v>8872</v>
      </c>
      <c r="G360" s="144" t="n">
        <f aca="false">F360/D360</f>
        <v>0.997526422307173</v>
      </c>
      <c r="H360" s="143" t="n">
        <v>405</v>
      </c>
      <c r="I360" s="145" t="n">
        <f aca="false">H360/E360</f>
        <v>0.62596599690881</v>
      </c>
      <c r="J360" s="143" t="n">
        <v>2007</v>
      </c>
      <c r="K360" s="143" t="n">
        <v>2007</v>
      </c>
      <c r="L360" s="143" t="n">
        <v>405</v>
      </c>
      <c r="M360" s="143" t="n">
        <v>8872</v>
      </c>
      <c r="N360" s="152" t="n">
        <v>0</v>
      </c>
      <c r="O360" s="147" t="n">
        <f aca="false">N360+R360</f>
        <v>0</v>
      </c>
      <c r="P360" s="152" t="n">
        <v>0</v>
      </c>
    </row>
    <row r="361" s="148" customFormat="true" ht="15.75" hidden="false" customHeight="false" outlineLevel="0" collapsed="false">
      <c r="A361" s="79" t="n">
        <v>355</v>
      </c>
      <c r="B361" s="141" t="s">
        <v>518</v>
      </c>
      <c r="C361" s="154" t="s">
        <v>530</v>
      </c>
      <c r="D361" s="143" t="n">
        <v>9965</v>
      </c>
      <c r="E361" s="143" t="n">
        <v>720</v>
      </c>
      <c r="F361" s="143" t="n">
        <v>9965</v>
      </c>
      <c r="G361" s="144" t="n">
        <f aca="false">F361/D361</f>
        <v>1</v>
      </c>
      <c r="H361" s="143" t="n">
        <v>122</v>
      </c>
      <c r="I361" s="145" t="n">
        <f aca="false">H361/E361</f>
        <v>0.169444444444444</v>
      </c>
      <c r="J361" s="143" t="n">
        <v>1918</v>
      </c>
      <c r="K361" s="143" t="n">
        <v>1918</v>
      </c>
      <c r="L361" s="143" t="n">
        <v>122</v>
      </c>
      <c r="M361" s="143" t="n">
        <v>8109</v>
      </c>
      <c r="N361" s="152" t="n">
        <v>434</v>
      </c>
      <c r="O361" s="147" t="n">
        <f aca="false">N361+R361</f>
        <v>434</v>
      </c>
      <c r="P361" s="152" t="n">
        <v>1856</v>
      </c>
    </row>
    <row r="362" s="148" customFormat="true" ht="15.75" hidden="false" customHeight="false" outlineLevel="0" collapsed="false">
      <c r="A362" s="79" t="n">
        <v>356</v>
      </c>
      <c r="B362" s="141" t="s">
        <v>518</v>
      </c>
      <c r="C362" s="154" t="s">
        <v>531</v>
      </c>
      <c r="D362" s="143" t="n">
        <v>6306</v>
      </c>
      <c r="E362" s="143" t="n">
        <v>462</v>
      </c>
      <c r="F362" s="143" t="n">
        <v>6269</v>
      </c>
      <c r="G362" s="144" t="n">
        <f aca="false">F362/D362</f>
        <v>0.994132572153505</v>
      </c>
      <c r="H362" s="143" t="n">
        <v>421</v>
      </c>
      <c r="I362" s="145" t="n">
        <f aca="false">H362/E362</f>
        <v>0.911255411255411</v>
      </c>
      <c r="J362" s="143" t="n">
        <v>1611</v>
      </c>
      <c r="K362" s="143" t="n">
        <v>1603</v>
      </c>
      <c r="L362" s="143" t="n">
        <v>421</v>
      </c>
      <c r="M362" s="143" t="n">
        <v>6269</v>
      </c>
      <c r="N362" s="152" t="n">
        <v>0</v>
      </c>
      <c r="O362" s="147" t="n">
        <f aca="false">N362+R362</f>
        <v>0</v>
      </c>
      <c r="P362" s="152" t="n">
        <v>0</v>
      </c>
    </row>
    <row r="363" s="148" customFormat="true" ht="15.75" hidden="false" customHeight="false" outlineLevel="0" collapsed="false">
      <c r="A363" s="79" t="n">
        <v>357</v>
      </c>
      <c r="B363" s="141" t="s">
        <v>518</v>
      </c>
      <c r="C363" s="154" t="s">
        <v>532</v>
      </c>
      <c r="D363" s="143" t="n">
        <v>9155</v>
      </c>
      <c r="E363" s="143" t="n">
        <v>387</v>
      </c>
      <c r="F363" s="143" t="n">
        <v>9155</v>
      </c>
      <c r="G363" s="144" t="n">
        <f aca="false">F363/D363</f>
        <v>1</v>
      </c>
      <c r="H363" s="143" t="n">
        <v>387</v>
      </c>
      <c r="I363" s="145" t="n">
        <f aca="false">H363/E363</f>
        <v>1</v>
      </c>
      <c r="J363" s="143" t="n">
        <v>2576</v>
      </c>
      <c r="K363" s="143" t="n">
        <v>2522</v>
      </c>
      <c r="L363" s="143" t="n">
        <v>387</v>
      </c>
      <c r="M363" s="143" t="n">
        <v>9155</v>
      </c>
      <c r="N363" s="152" t="n">
        <v>0</v>
      </c>
      <c r="O363" s="147" t="n">
        <f aca="false">N363+R363</f>
        <v>0</v>
      </c>
      <c r="P363" s="152" t="n">
        <v>0</v>
      </c>
    </row>
    <row r="364" s="148" customFormat="true" ht="15.75" hidden="false" customHeight="false" outlineLevel="0" collapsed="false">
      <c r="A364" s="79" t="n">
        <v>358</v>
      </c>
      <c r="B364" s="141" t="s">
        <v>518</v>
      </c>
      <c r="C364" s="154" t="s">
        <v>533</v>
      </c>
      <c r="D364" s="143" t="n">
        <v>7581</v>
      </c>
      <c r="E364" s="143" t="n">
        <v>174</v>
      </c>
      <c r="F364" s="143" t="n">
        <v>7457</v>
      </c>
      <c r="G364" s="144" t="n">
        <f aca="false">F364/D364</f>
        <v>0.983643318823374</v>
      </c>
      <c r="H364" s="143" t="n">
        <v>165</v>
      </c>
      <c r="I364" s="145" t="n">
        <f aca="false">H364/E364</f>
        <v>0.948275862068966</v>
      </c>
      <c r="J364" s="143" t="n">
        <v>2013</v>
      </c>
      <c r="K364" s="143" t="n">
        <v>2004</v>
      </c>
      <c r="L364" s="143" t="n">
        <v>165</v>
      </c>
      <c r="M364" s="143" t="n">
        <v>7457</v>
      </c>
      <c r="N364" s="152" t="n">
        <v>0</v>
      </c>
      <c r="O364" s="147" t="n">
        <f aca="false">N364+R364</f>
        <v>0</v>
      </c>
      <c r="P364" s="152" t="n">
        <v>0</v>
      </c>
    </row>
    <row r="365" s="148" customFormat="true" ht="15.75" hidden="false" customHeight="false" outlineLevel="0" collapsed="false">
      <c r="A365" s="79" t="n">
        <v>359</v>
      </c>
      <c r="B365" s="141" t="s">
        <v>518</v>
      </c>
      <c r="C365" s="154" t="s">
        <v>534</v>
      </c>
      <c r="D365" s="143" t="n">
        <v>9688</v>
      </c>
      <c r="E365" s="143" t="n">
        <v>206</v>
      </c>
      <c r="F365" s="143" t="n">
        <v>9637</v>
      </c>
      <c r="G365" s="144" t="n">
        <f aca="false">F365/D365</f>
        <v>0.994735755573906</v>
      </c>
      <c r="H365" s="143" t="n">
        <v>172</v>
      </c>
      <c r="I365" s="145" t="n">
        <f aca="false">H365/E365</f>
        <v>0.83495145631068</v>
      </c>
      <c r="J365" s="143" t="n">
        <v>2230</v>
      </c>
      <c r="K365" s="143" t="n">
        <v>2205</v>
      </c>
      <c r="L365" s="143" t="n">
        <v>172</v>
      </c>
      <c r="M365" s="143" t="n">
        <v>9637</v>
      </c>
      <c r="N365" s="152" t="n">
        <v>0</v>
      </c>
      <c r="O365" s="147" t="n">
        <f aca="false">N365+R365</f>
        <v>0</v>
      </c>
      <c r="P365" s="152" t="n">
        <v>0</v>
      </c>
    </row>
    <row r="366" s="148" customFormat="true" ht="15.75" hidden="false" customHeight="false" outlineLevel="0" collapsed="false">
      <c r="A366" s="79" t="n">
        <v>360</v>
      </c>
      <c r="B366" s="141" t="s">
        <v>518</v>
      </c>
      <c r="C366" s="154" t="s">
        <v>535</v>
      </c>
      <c r="D366" s="143" t="n">
        <v>8304</v>
      </c>
      <c r="E366" s="143" t="n">
        <v>189</v>
      </c>
      <c r="F366" s="143" t="n">
        <v>7993</v>
      </c>
      <c r="G366" s="144" t="n">
        <f aca="false">F366/D366</f>
        <v>0.96254816955684</v>
      </c>
      <c r="H366" s="143" t="n">
        <v>189</v>
      </c>
      <c r="I366" s="145" t="n">
        <f aca="false">H366/E366</f>
        <v>1</v>
      </c>
      <c r="J366" s="143" t="n">
        <v>1988</v>
      </c>
      <c r="K366" s="143" t="n">
        <v>1988</v>
      </c>
      <c r="L366" s="143" t="n">
        <v>189</v>
      </c>
      <c r="M366" s="143" t="n">
        <v>7993</v>
      </c>
      <c r="N366" s="152" t="n">
        <v>0</v>
      </c>
      <c r="O366" s="147" t="n">
        <f aca="false">N366+R366</f>
        <v>0</v>
      </c>
      <c r="P366" s="152" t="n">
        <v>0</v>
      </c>
    </row>
    <row r="367" s="148" customFormat="true" ht="15.75" hidden="false" customHeight="false" outlineLevel="0" collapsed="false">
      <c r="A367" s="79" t="n">
        <v>361</v>
      </c>
      <c r="B367" s="141" t="s">
        <v>518</v>
      </c>
      <c r="C367" s="154" t="s">
        <v>450</v>
      </c>
      <c r="D367" s="143" t="n">
        <v>8847</v>
      </c>
      <c r="E367" s="143" t="n">
        <v>452</v>
      </c>
      <c r="F367" s="143" t="n">
        <v>8847</v>
      </c>
      <c r="G367" s="144" t="n">
        <f aca="false">F367/D367</f>
        <v>1</v>
      </c>
      <c r="H367" s="143" t="n">
        <v>387</v>
      </c>
      <c r="I367" s="145" t="n">
        <f aca="false">H367/E367</f>
        <v>0.856194690265487</v>
      </c>
      <c r="J367" s="143" t="n">
        <v>2109</v>
      </c>
      <c r="K367" s="143" t="n">
        <v>2065</v>
      </c>
      <c r="L367" s="143" t="n">
        <v>387</v>
      </c>
      <c r="M367" s="143" t="n">
        <v>8847</v>
      </c>
      <c r="N367" s="152" t="n">
        <v>0</v>
      </c>
      <c r="O367" s="147" t="n">
        <f aca="false">N367+R367</f>
        <v>0</v>
      </c>
      <c r="P367" s="152" t="n">
        <v>0</v>
      </c>
    </row>
    <row r="368" s="148" customFormat="true" ht="15.75" hidden="false" customHeight="false" outlineLevel="0" collapsed="false">
      <c r="A368" s="79" t="n">
        <v>362</v>
      </c>
      <c r="B368" s="141" t="s">
        <v>518</v>
      </c>
      <c r="C368" s="154" t="s">
        <v>536</v>
      </c>
      <c r="D368" s="143" t="n">
        <v>9394</v>
      </c>
      <c r="E368" s="143" t="n">
        <v>264</v>
      </c>
      <c r="F368" s="143" t="n">
        <v>9394</v>
      </c>
      <c r="G368" s="144" t="n">
        <f aca="false">F368/D368</f>
        <v>1</v>
      </c>
      <c r="H368" s="143" t="n">
        <v>264</v>
      </c>
      <c r="I368" s="145" t="n">
        <f aca="false">H368/E368</f>
        <v>1</v>
      </c>
      <c r="J368" s="143" t="n">
        <v>2215</v>
      </c>
      <c r="K368" s="143" t="n">
        <v>2170</v>
      </c>
      <c r="L368" s="143" t="n">
        <v>264</v>
      </c>
      <c r="M368" s="143" t="n">
        <v>9394</v>
      </c>
      <c r="N368" s="152" t="n">
        <v>0</v>
      </c>
      <c r="O368" s="147" t="n">
        <f aca="false">N368+R368</f>
        <v>0</v>
      </c>
      <c r="P368" s="152" t="n">
        <v>0</v>
      </c>
    </row>
    <row r="369" s="148" customFormat="true" ht="15.75" hidden="false" customHeight="false" outlineLevel="0" collapsed="false">
      <c r="A369" s="79" t="n">
        <v>363</v>
      </c>
      <c r="B369" s="141" t="s">
        <v>518</v>
      </c>
      <c r="C369" s="154" t="s">
        <v>537</v>
      </c>
      <c r="D369" s="143" t="n">
        <v>7796</v>
      </c>
      <c r="E369" s="143" t="n">
        <v>564</v>
      </c>
      <c r="F369" s="143" t="n">
        <v>7796</v>
      </c>
      <c r="G369" s="144" t="n">
        <f aca="false">F369/D369</f>
        <v>1</v>
      </c>
      <c r="H369" s="143" t="n">
        <v>564</v>
      </c>
      <c r="I369" s="145" t="n">
        <f aca="false">H369/E369</f>
        <v>1</v>
      </c>
      <c r="J369" s="143" t="n">
        <v>1575</v>
      </c>
      <c r="K369" s="143" t="n">
        <v>1575</v>
      </c>
      <c r="L369" s="143" t="n">
        <v>564</v>
      </c>
      <c r="M369" s="143" t="n">
        <v>7796</v>
      </c>
      <c r="N369" s="152" t="n">
        <v>0</v>
      </c>
      <c r="O369" s="147" t="n">
        <f aca="false">N369+R369</f>
        <v>0</v>
      </c>
      <c r="P369" s="152" t="n">
        <v>0</v>
      </c>
    </row>
    <row r="370" s="148" customFormat="true" ht="15.75" hidden="false" customHeight="false" outlineLevel="0" collapsed="false">
      <c r="A370" s="79" t="n">
        <v>364</v>
      </c>
      <c r="B370" s="141" t="s">
        <v>518</v>
      </c>
      <c r="C370" s="154" t="s">
        <v>538</v>
      </c>
      <c r="D370" s="143" t="n">
        <v>6732</v>
      </c>
      <c r="E370" s="143" t="n">
        <v>400</v>
      </c>
      <c r="F370" s="143" t="n">
        <v>6568</v>
      </c>
      <c r="G370" s="144" t="n">
        <f aca="false">F370/D370</f>
        <v>0.975638740344623</v>
      </c>
      <c r="H370" s="143" t="n">
        <v>329</v>
      </c>
      <c r="I370" s="145" t="n">
        <f aca="false">H370/E370</f>
        <v>0.8225</v>
      </c>
      <c r="J370" s="143" t="n">
        <v>1729</v>
      </c>
      <c r="K370" s="143" t="n">
        <v>1724</v>
      </c>
      <c r="L370" s="143" t="n">
        <v>329</v>
      </c>
      <c r="M370" s="143" t="n">
        <v>6568</v>
      </c>
      <c r="N370" s="152" t="n">
        <v>0</v>
      </c>
      <c r="O370" s="147" t="n">
        <f aca="false">N370+R370</f>
        <v>0</v>
      </c>
      <c r="P370" s="152" t="n">
        <v>0</v>
      </c>
    </row>
    <row r="371" s="148" customFormat="true" ht="15.75" hidden="false" customHeight="false" outlineLevel="0" collapsed="false">
      <c r="A371" s="79" t="n">
        <v>365</v>
      </c>
      <c r="B371" s="141" t="s">
        <v>518</v>
      </c>
      <c r="C371" s="154" t="s">
        <v>328</v>
      </c>
      <c r="D371" s="143" t="n">
        <v>9465</v>
      </c>
      <c r="E371" s="143" t="n">
        <v>278</v>
      </c>
      <c r="F371" s="143" t="n">
        <v>9169</v>
      </c>
      <c r="G371" s="144" t="n">
        <f aca="false">F371/D371</f>
        <v>0.968726888536714</v>
      </c>
      <c r="H371" s="143" t="n">
        <v>278</v>
      </c>
      <c r="I371" s="145" t="n">
        <f aca="false">H371/E371</f>
        <v>1</v>
      </c>
      <c r="J371" s="143" t="n">
        <v>2299</v>
      </c>
      <c r="K371" s="143" t="n">
        <v>2299</v>
      </c>
      <c r="L371" s="143" t="n">
        <v>278</v>
      </c>
      <c r="M371" s="143" t="n">
        <v>9169</v>
      </c>
      <c r="N371" s="152" t="n">
        <v>0</v>
      </c>
      <c r="O371" s="147" t="n">
        <f aca="false">N371+R371</f>
        <v>0</v>
      </c>
      <c r="P371" s="152" t="n">
        <v>0</v>
      </c>
    </row>
    <row r="372" s="148" customFormat="true" ht="15.75" hidden="false" customHeight="false" outlineLevel="0" collapsed="false">
      <c r="A372" s="79" t="n">
        <v>366</v>
      </c>
      <c r="B372" s="141" t="s">
        <v>518</v>
      </c>
      <c r="C372" s="154" t="s">
        <v>539</v>
      </c>
      <c r="D372" s="143" t="n">
        <v>11094</v>
      </c>
      <c r="E372" s="143" t="n">
        <v>592</v>
      </c>
      <c r="F372" s="143" t="n">
        <v>11094</v>
      </c>
      <c r="G372" s="144" t="n">
        <f aca="false">F372/D372</f>
        <v>1</v>
      </c>
      <c r="H372" s="143" t="n">
        <v>592</v>
      </c>
      <c r="I372" s="145" t="n">
        <f aca="false">H372/E372</f>
        <v>1</v>
      </c>
      <c r="J372" s="143" t="n">
        <v>2699</v>
      </c>
      <c r="K372" s="143" t="n">
        <v>2699</v>
      </c>
      <c r="L372" s="143" t="n">
        <v>592</v>
      </c>
      <c r="M372" s="143" t="n">
        <v>11094</v>
      </c>
      <c r="N372" s="152" t="n">
        <v>0</v>
      </c>
      <c r="O372" s="147" t="n">
        <f aca="false">N372+R372</f>
        <v>0</v>
      </c>
      <c r="P372" s="152" t="n">
        <v>0</v>
      </c>
    </row>
    <row r="373" s="148" customFormat="true" ht="15.75" hidden="false" customHeight="false" outlineLevel="0" collapsed="false">
      <c r="A373" s="79" t="n">
        <v>367</v>
      </c>
      <c r="B373" s="141" t="s">
        <v>518</v>
      </c>
      <c r="C373" s="154" t="s">
        <v>540</v>
      </c>
      <c r="D373" s="143" t="n">
        <v>9748</v>
      </c>
      <c r="E373" s="143" t="n">
        <v>748</v>
      </c>
      <c r="F373" s="143" t="n">
        <v>9748</v>
      </c>
      <c r="G373" s="144" t="n">
        <f aca="false">F373/D373</f>
        <v>1</v>
      </c>
      <c r="H373" s="143" t="n">
        <v>748</v>
      </c>
      <c r="I373" s="145" t="n">
        <f aca="false">H373/E373</f>
        <v>1</v>
      </c>
      <c r="J373" s="143" t="n">
        <v>2260</v>
      </c>
      <c r="K373" s="143" t="n">
        <v>2260</v>
      </c>
      <c r="L373" s="143" t="n">
        <v>748</v>
      </c>
      <c r="M373" s="143" t="n">
        <v>9748</v>
      </c>
      <c r="N373" s="152" t="n">
        <v>0</v>
      </c>
      <c r="O373" s="147" t="n">
        <f aca="false">N373+R373</f>
        <v>0</v>
      </c>
      <c r="P373" s="152" t="n">
        <v>0</v>
      </c>
    </row>
    <row r="374" s="148" customFormat="true" ht="15.75" hidden="false" customHeight="false" outlineLevel="0" collapsed="false">
      <c r="A374" s="79" t="n">
        <v>368</v>
      </c>
      <c r="B374" s="141" t="s">
        <v>518</v>
      </c>
      <c r="C374" s="154" t="s">
        <v>541</v>
      </c>
      <c r="D374" s="143" t="n">
        <v>10737</v>
      </c>
      <c r="E374" s="143" t="n">
        <v>165</v>
      </c>
      <c r="F374" s="143" t="n">
        <v>10737</v>
      </c>
      <c r="G374" s="144" t="n">
        <f aca="false">F374/D374</f>
        <v>1</v>
      </c>
      <c r="H374" s="143" t="n">
        <v>165</v>
      </c>
      <c r="I374" s="145" t="n">
        <f aca="false">H374/E374</f>
        <v>1</v>
      </c>
      <c r="J374" s="143" t="n">
        <v>2776</v>
      </c>
      <c r="K374" s="143" t="n">
        <v>2776</v>
      </c>
      <c r="L374" s="143" t="n">
        <v>165</v>
      </c>
      <c r="M374" s="143" t="n">
        <v>10737</v>
      </c>
      <c r="N374" s="152" t="n">
        <v>0</v>
      </c>
      <c r="O374" s="147" t="n">
        <f aca="false">N374+R374</f>
        <v>0</v>
      </c>
      <c r="P374" s="152" t="n">
        <v>0</v>
      </c>
    </row>
    <row r="375" s="148" customFormat="true" ht="15.75" hidden="false" customHeight="false" outlineLevel="0" collapsed="false">
      <c r="A375" s="79" t="n">
        <v>369</v>
      </c>
      <c r="B375" s="141" t="s">
        <v>518</v>
      </c>
      <c r="C375" s="154" t="s">
        <v>542</v>
      </c>
      <c r="D375" s="143" t="n">
        <v>7229</v>
      </c>
      <c r="E375" s="143" t="n">
        <v>206</v>
      </c>
      <c r="F375" s="143" t="n">
        <v>7186</v>
      </c>
      <c r="G375" s="144" t="n">
        <f aca="false">F375/D375</f>
        <v>0.994051736063079</v>
      </c>
      <c r="H375" s="143" t="n">
        <v>206</v>
      </c>
      <c r="I375" s="145" t="n">
        <f aca="false">H375/E375</f>
        <v>1</v>
      </c>
      <c r="J375" s="143" t="n">
        <v>1892</v>
      </c>
      <c r="K375" s="143" t="n">
        <v>1892</v>
      </c>
      <c r="L375" s="143" t="n">
        <v>206</v>
      </c>
      <c r="M375" s="143" t="n">
        <v>7186</v>
      </c>
      <c r="N375" s="152" t="n">
        <v>0</v>
      </c>
      <c r="O375" s="147" t="n">
        <f aca="false">N375+R375</f>
        <v>0</v>
      </c>
      <c r="P375" s="152" t="n">
        <v>0</v>
      </c>
    </row>
    <row r="376" s="148" customFormat="true" ht="15.75" hidden="false" customHeight="false" outlineLevel="0" collapsed="false">
      <c r="A376" s="79" t="n">
        <v>370</v>
      </c>
      <c r="B376" s="141" t="s">
        <v>518</v>
      </c>
      <c r="C376" s="154" t="s">
        <v>543</v>
      </c>
      <c r="D376" s="143" t="n">
        <v>7834</v>
      </c>
      <c r="E376" s="143" t="n">
        <v>187</v>
      </c>
      <c r="F376" s="143" t="n">
        <v>7834</v>
      </c>
      <c r="G376" s="144" t="n">
        <f aca="false">F376/D376</f>
        <v>1</v>
      </c>
      <c r="H376" s="143" t="n">
        <v>187</v>
      </c>
      <c r="I376" s="145" t="n">
        <f aca="false">H376/E376</f>
        <v>1</v>
      </c>
      <c r="J376" s="143" t="n">
        <v>1913</v>
      </c>
      <c r="K376" s="143" t="n">
        <v>1880</v>
      </c>
      <c r="L376" s="143" t="n">
        <v>187</v>
      </c>
      <c r="M376" s="143" t="n">
        <v>7834</v>
      </c>
      <c r="N376" s="152" t="n">
        <v>0</v>
      </c>
      <c r="O376" s="147" t="n">
        <f aca="false">N376+R376</f>
        <v>0</v>
      </c>
      <c r="P376" s="152" t="n">
        <v>0</v>
      </c>
    </row>
    <row r="377" s="148" customFormat="true" ht="15.75" hidden="false" customHeight="false" outlineLevel="0" collapsed="false">
      <c r="A377" s="79" t="n">
        <v>371</v>
      </c>
      <c r="B377" s="141" t="s">
        <v>518</v>
      </c>
      <c r="C377" s="154" t="s">
        <v>544</v>
      </c>
      <c r="D377" s="143" t="n">
        <v>9206</v>
      </c>
      <c r="E377" s="143" t="n">
        <v>178</v>
      </c>
      <c r="F377" s="143" t="n">
        <v>9206</v>
      </c>
      <c r="G377" s="144" t="n">
        <f aca="false">F377/D377</f>
        <v>1</v>
      </c>
      <c r="H377" s="143" t="n">
        <v>178</v>
      </c>
      <c r="I377" s="145" t="n">
        <f aca="false">H377/E377</f>
        <v>1</v>
      </c>
      <c r="J377" s="143" t="n">
        <v>2220</v>
      </c>
      <c r="K377" s="143" t="n">
        <v>2173</v>
      </c>
      <c r="L377" s="143" t="n">
        <v>178</v>
      </c>
      <c r="M377" s="143" t="n">
        <v>9206</v>
      </c>
      <c r="N377" s="152" t="n">
        <v>0</v>
      </c>
      <c r="O377" s="147" t="n">
        <f aca="false">N377+R377</f>
        <v>0</v>
      </c>
      <c r="P377" s="152" t="n">
        <v>0</v>
      </c>
    </row>
    <row r="378" s="148" customFormat="true" ht="15.75" hidden="false" customHeight="false" outlineLevel="0" collapsed="false">
      <c r="A378" s="79" t="n">
        <v>372</v>
      </c>
      <c r="B378" s="141" t="s">
        <v>518</v>
      </c>
      <c r="C378" s="154" t="s">
        <v>545</v>
      </c>
      <c r="D378" s="143" t="n">
        <v>8969</v>
      </c>
      <c r="E378" s="143" t="n">
        <v>364</v>
      </c>
      <c r="F378" s="143" t="n">
        <v>8969</v>
      </c>
      <c r="G378" s="144" t="n">
        <f aca="false">F378/D378</f>
        <v>1</v>
      </c>
      <c r="H378" s="143" t="n">
        <v>364</v>
      </c>
      <c r="I378" s="145" t="n">
        <f aca="false">H378/E378</f>
        <v>1</v>
      </c>
      <c r="J378" s="143" t="n">
        <v>2329</v>
      </c>
      <c r="K378" s="143" t="n">
        <v>2319</v>
      </c>
      <c r="L378" s="143" t="n">
        <v>364</v>
      </c>
      <c r="M378" s="143" t="n">
        <v>8969</v>
      </c>
      <c r="N378" s="152" t="n">
        <v>0</v>
      </c>
      <c r="O378" s="147" t="n">
        <f aca="false">N378+R378</f>
        <v>0</v>
      </c>
      <c r="P378" s="152" t="n">
        <v>0</v>
      </c>
    </row>
    <row r="379" s="148" customFormat="true" ht="15.75" hidden="false" customHeight="false" outlineLevel="0" collapsed="false">
      <c r="A379" s="79" t="n">
        <v>373</v>
      </c>
      <c r="B379" s="141" t="s">
        <v>546</v>
      </c>
      <c r="C379" s="154" t="s">
        <v>547</v>
      </c>
      <c r="D379" s="143" t="n">
        <v>14052</v>
      </c>
      <c r="E379" s="143" t="n">
        <v>627</v>
      </c>
      <c r="F379" s="143" t="n">
        <v>13851</v>
      </c>
      <c r="G379" s="144" t="n">
        <f aca="false">F379/D379</f>
        <v>0.985695986336465</v>
      </c>
      <c r="H379" s="143" t="n">
        <v>426</v>
      </c>
      <c r="I379" s="145" t="n">
        <f aca="false">H379/E379</f>
        <v>0.679425837320574</v>
      </c>
      <c r="J379" s="143" t="n">
        <v>3643</v>
      </c>
      <c r="K379" s="143" t="n">
        <v>3614</v>
      </c>
      <c r="L379" s="143" t="n">
        <v>426</v>
      </c>
      <c r="M379" s="143" t="n">
        <v>13851</v>
      </c>
      <c r="N379" s="152" t="n">
        <v>0</v>
      </c>
      <c r="O379" s="147" t="n">
        <f aca="false">N379+R379</f>
        <v>0</v>
      </c>
      <c r="P379" s="152" t="n">
        <v>0</v>
      </c>
    </row>
    <row r="380" s="148" customFormat="true" ht="15.75" hidden="false" customHeight="false" outlineLevel="0" collapsed="false">
      <c r="A380" s="79" t="n">
        <v>374</v>
      </c>
      <c r="B380" s="141" t="s">
        <v>546</v>
      </c>
      <c r="C380" s="154" t="s">
        <v>548</v>
      </c>
      <c r="D380" s="143" t="n">
        <v>4591</v>
      </c>
      <c r="E380" s="143" t="n">
        <v>212</v>
      </c>
      <c r="F380" s="143" t="n">
        <v>4591</v>
      </c>
      <c r="G380" s="144" t="n">
        <f aca="false">F380/D380</f>
        <v>1</v>
      </c>
      <c r="H380" s="143" t="n">
        <v>212</v>
      </c>
      <c r="I380" s="145" t="n">
        <f aca="false">H380/E380</f>
        <v>1</v>
      </c>
      <c r="J380" s="143" t="n">
        <v>1133</v>
      </c>
      <c r="K380" s="143" t="n">
        <v>1133</v>
      </c>
      <c r="L380" s="143" t="n">
        <v>212</v>
      </c>
      <c r="M380" s="143" t="n">
        <v>4591</v>
      </c>
      <c r="N380" s="152" t="n">
        <v>0</v>
      </c>
      <c r="O380" s="147" t="n">
        <f aca="false">N380+R380</f>
        <v>0</v>
      </c>
      <c r="P380" s="152" t="n">
        <v>0</v>
      </c>
    </row>
    <row r="381" s="148" customFormat="true" ht="15.75" hidden="false" customHeight="false" outlineLevel="0" collapsed="false">
      <c r="A381" s="79" t="n">
        <v>375</v>
      </c>
      <c r="B381" s="141" t="s">
        <v>546</v>
      </c>
      <c r="C381" s="154" t="s">
        <v>549</v>
      </c>
      <c r="D381" s="143" t="n">
        <v>4345</v>
      </c>
      <c r="E381" s="143" t="n">
        <v>296</v>
      </c>
      <c r="F381" s="143" t="n">
        <v>4268</v>
      </c>
      <c r="G381" s="144" t="n">
        <f aca="false">F381/D381</f>
        <v>0.982278481012658</v>
      </c>
      <c r="H381" s="143" t="n">
        <v>163</v>
      </c>
      <c r="I381" s="145" t="n">
        <f aca="false">H381/E381</f>
        <v>0.550675675675676</v>
      </c>
      <c r="J381" s="143" t="n">
        <v>1079</v>
      </c>
      <c r="K381" s="143" t="n">
        <v>941</v>
      </c>
      <c r="L381" s="143" t="n">
        <v>163</v>
      </c>
      <c r="M381" s="143" t="n">
        <v>4268</v>
      </c>
      <c r="N381" s="152" t="n">
        <v>0</v>
      </c>
      <c r="O381" s="147" t="n">
        <f aca="false">N381+R381</f>
        <v>0</v>
      </c>
      <c r="P381" s="152" t="n">
        <v>0</v>
      </c>
    </row>
    <row r="382" s="148" customFormat="true" ht="15.75" hidden="false" customHeight="false" outlineLevel="0" collapsed="false">
      <c r="A382" s="79" t="n">
        <v>376</v>
      </c>
      <c r="B382" s="141" t="s">
        <v>546</v>
      </c>
      <c r="C382" s="154" t="s">
        <v>550</v>
      </c>
      <c r="D382" s="143" t="n">
        <v>4319</v>
      </c>
      <c r="E382" s="143" t="n">
        <v>143</v>
      </c>
      <c r="F382" s="143" t="n">
        <v>4282</v>
      </c>
      <c r="G382" s="144" t="n">
        <f aca="false">F382/D382</f>
        <v>0.991433202130123</v>
      </c>
      <c r="H382" s="143" t="n">
        <v>143</v>
      </c>
      <c r="I382" s="145" t="n">
        <f aca="false">H382/E382</f>
        <v>1</v>
      </c>
      <c r="J382" s="143" t="n">
        <v>1227</v>
      </c>
      <c r="K382" s="143" t="n">
        <v>1227</v>
      </c>
      <c r="L382" s="143" t="n">
        <v>143</v>
      </c>
      <c r="M382" s="143" t="n">
        <v>4282</v>
      </c>
      <c r="N382" s="152" t="n">
        <v>0</v>
      </c>
      <c r="O382" s="147" t="n">
        <f aca="false">N382+R382</f>
        <v>0</v>
      </c>
      <c r="P382" s="152" t="n">
        <v>0</v>
      </c>
    </row>
    <row r="383" s="148" customFormat="true" ht="15.75" hidden="false" customHeight="false" outlineLevel="0" collapsed="false">
      <c r="A383" s="79" t="n">
        <v>377</v>
      </c>
      <c r="B383" s="141" t="s">
        <v>546</v>
      </c>
      <c r="C383" s="154" t="s">
        <v>551</v>
      </c>
      <c r="D383" s="143" t="n">
        <v>7326</v>
      </c>
      <c r="E383" s="143" t="n">
        <v>113</v>
      </c>
      <c r="F383" s="143" t="n">
        <v>7326</v>
      </c>
      <c r="G383" s="144" t="n">
        <f aca="false">F383/D383</f>
        <v>1</v>
      </c>
      <c r="H383" s="143" t="n">
        <v>76</v>
      </c>
      <c r="I383" s="145" t="n">
        <f aca="false">H383/E383</f>
        <v>0.672566371681416</v>
      </c>
      <c r="J383" s="143" t="n">
        <v>1649</v>
      </c>
      <c r="K383" s="143" t="n">
        <v>1720</v>
      </c>
      <c r="L383" s="143" t="n">
        <v>76</v>
      </c>
      <c r="M383" s="143" t="n">
        <v>7326</v>
      </c>
      <c r="N383" s="152" t="n">
        <v>0</v>
      </c>
      <c r="O383" s="147" t="n">
        <f aca="false">N383+R383</f>
        <v>0</v>
      </c>
      <c r="P383" s="152" t="n">
        <v>0</v>
      </c>
    </row>
    <row r="384" s="148" customFormat="true" ht="15.75" hidden="false" customHeight="false" outlineLevel="0" collapsed="false">
      <c r="A384" s="79" t="n">
        <v>378</v>
      </c>
      <c r="B384" s="141" t="s">
        <v>546</v>
      </c>
      <c r="C384" s="154" t="s">
        <v>552</v>
      </c>
      <c r="D384" s="143" t="n">
        <v>5586</v>
      </c>
      <c r="E384" s="143" t="n">
        <v>218</v>
      </c>
      <c r="F384" s="143" t="n">
        <v>5410</v>
      </c>
      <c r="G384" s="144" t="n">
        <f aca="false">F384/D384</f>
        <v>0.968492660221984</v>
      </c>
      <c r="H384" s="143" t="n">
        <v>218</v>
      </c>
      <c r="I384" s="145" t="n">
        <f aca="false">H384/E384</f>
        <v>1</v>
      </c>
      <c r="J384" s="143" t="n">
        <v>1634</v>
      </c>
      <c r="K384" s="143" t="n">
        <v>1634</v>
      </c>
      <c r="L384" s="143" t="n">
        <v>218</v>
      </c>
      <c r="M384" s="143" t="n">
        <v>5410</v>
      </c>
      <c r="N384" s="152" t="n">
        <v>0</v>
      </c>
      <c r="O384" s="147" t="n">
        <f aca="false">N384+R384</f>
        <v>0</v>
      </c>
      <c r="P384" s="152" t="n">
        <v>0</v>
      </c>
    </row>
    <row r="385" s="148" customFormat="true" ht="15.75" hidden="false" customHeight="false" outlineLevel="0" collapsed="false">
      <c r="A385" s="79" t="n">
        <v>379</v>
      </c>
      <c r="B385" s="141" t="s">
        <v>546</v>
      </c>
      <c r="C385" s="154" t="s">
        <v>553</v>
      </c>
      <c r="D385" s="143" t="n">
        <v>7263</v>
      </c>
      <c r="E385" s="143" t="n">
        <v>198</v>
      </c>
      <c r="F385" s="143" t="n">
        <v>7093</v>
      </c>
      <c r="G385" s="144" t="n">
        <f aca="false">F385/D385</f>
        <v>0.976593694065813</v>
      </c>
      <c r="H385" s="143" t="n">
        <v>185</v>
      </c>
      <c r="I385" s="145" t="n">
        <f aca="false">H385/E385</f>
        <v>0.934343434343434</v>
      </c>
      <c r="J385" s="143" t="n">
        <v>1608</v>
      </c>
      <c r="K385" s="143" t="n">
        <v>1587</v>
      </c>
      <c r="L385" s="143" t="n">
        <v>185</v>
      </c>
      <c r="M385" s="143" t="n">
        <v>7093</v>
      </c>
      <c r="N385" s="152" t="n">
        <v>0</v>
      </c>
      <c r="O385" s="147" t="n">
        <f aca="false">N385+R385</f>
        <v>0</v>
      </c>
      <c r="P385" s="152" t="n">
        <v>0</v>
      </c>
    </row>
    <row r="386" s="148" customFormat="true" ht="15.75" hidden="false" customHeight="false" outlineLevel="0" collapsed="false">
      <c r="A386" s="79" t="n">
        <v>380</v>
      </c>
      <c r="B386" s="141" t="s">
        <v>546</v>
      </c>
      <c r="C386" s="154" t="s">
        <v>554</v>
      </c>
      <c r="D386" s="143" t="n">
        <v>7191</v>
      </c>
      <c r="E386" s="143" t="n">
        <v>174</v>
      </c>
      <c r="F386" s="143" t="n">
        <v>6995</v>
      </c>
      <c r="G386" s="144" t="n">
        <f aca="false">F386/D386</f>
        <v>0.972743707412043</v>
      </c>
      <c r="H386" s="143" t="n">
        <v>174</v>
      </c>
      <c r="I386" s="145" t="n">
        <f aca="false">H386/E386</f>
        <v>1</v>
      </c>
      <c r="J386" s="143" t="n">
        <v>1782</v>
      </c>
      <c r="K386" s="143" t="n">
        <v>1782</v>
      </c>
      <c r="L386" s="143" t="n">
        <v>174</v>
      </c>
      <c r="M386" s="143" t="n">
        <v>6995</v>
      </c>
      <c r="N386" s="152" t="n">
        <v>0</v>
      </c>
      <c r="O386" s="147" t="n">
        <f aca="false">N386+R386</f>
        <v>0</v>
      </c>
      <c r="P386" s="152" t="n">
        <v>0</v>
      </c>
    </row>
    <row r="387" s="148" customFormat="true" ht="15.75" hidden="false" customHeight="false" outlineLevel="0" collapsed="false">
      <c r="A387" s="79" t="n">
        <v>381</v>
      </c>
      <c r="B387" s="141" t="s">
        <v>546</v>
      </c>
      <c r="C387" s="154" t="s">
        <v>555</v>
      </c>
      <c r="D387" s="143" t="n">
        <v>6423</v>
      </c>
      <c r="E387" s="143" t="n">
        <v>580</v>
      </c>
      <c r="F387" s="143" t="n">
        <v>6320</v>
      </c>
      <c r="G387" s="144" t="n">
        <f aca="false">F387/D387</f>
        <v>0.983963879806944</v>
      </c>
      <c r="H387" s="143" t="n">
        <v>502</v>
      </c>
      <c r="I387" s="145" t="n">
        <f aca="false">H387/E387</f>
        <v>0.86551724137931</v>
      </c>
      <c r="J387" s="143" t="n">
        <v>1614</v>
      </c>
      <c r="K387" s="143" t="n">
        <v>1614</v>
      </c>
      <c r="L387" s="143" t="n">
        <v>502</v>
      </c>
      <c r="M387" s="143" t="n">
        <v>6320</v>
      </c>
      <c r="N387" s="152" t="n">
        <v>0</v>
      </c>
      <c r="O387" s="147" t="n">
        <f aca="false">N387+R387</f>
        <v>0</v>
      </c>
      <c r="P387" s="152" t="n">
        <v>0</v>
      </c>
    </row>
    <row r="388" s="148" customFormat="true" ht="15.75" hidden="false" customHeight="false" outlineLevel="0" collapsed="false">
      <c r="A388" s="79" t="n">
        <v>382</v>
      </c>
      <c r="B388" s="141" t="s">
        <v>546</v>
      </c>
      <c r="C388" s="154" t="s">
        <v>556</v>
      </c>
      <c r="D388" s="143" t="n">
        <v>10490</v>
      </c>
      <c r="E388" s="143" t="n">
        <v>287</v>
      </c>
      <c r="F388" s="143" t="n">
        <v>10298</v>
      </c>
      <c r="G388" s="144" t="n">
        <f aca="false">F388/D388</f>
        <v>0.981696854146807</v>
      </c>
      <c r="H388" s="143" t="n">
        <v>287</v>
      </c>
      <c r="I388" s="145" t="n">
        <f aca="false">H388/E388</f>
        <v>1</v>
      </c>
      <c r="J388" s="143" t="n">
        <v>2529</v>
      </c>
      <c r="K388" s="143" t="n">
        <v>2529</v>
      </c>
      <c r="L388" s="143" t="n">
        <v>287</v>
      </c>
      <c r="M388" s="143" t="n">
        <v>10298</v>
      </c>
      <c r="N388" s="152" t="n">
        <v>0</v>
      </c>
      <c r="O388" s="147" t="n">
        <f aca="false">N388+R388</f>
        <v>0</v>
      </c>
      <c r="P388" s="152" t="n">
        <v>0</v>
      </c>
    </row>
    <row r="389" s="148" customFormat="true" ht="15.75" hidden="false" customHeight="false" outlineLevel="0" collapsed="false">
      <c r="A389" s="79" t="n">
        <v>383</v>
      </c>
      <c r="B389" s="141" t="s">
        <v>546</v>
      </c>
      <c r="C389" s="154" t="s">
        <v>557</v>
      </c>
      <c r="D389" s="143" t="n">
        <v>7339</v>
      </c>
      <c r="E389" s="143" t="n">
        <v>253</v>
      </c>
      <c r="F389" s="143" t="n">
        <v>7312</v>
      </c>
      <c r="G389" s="144" t="n">
        <f aca="false">F389/D389</f>
        <v>0.996321024662761</v>
      </c>
      <c r="H389" s="143" t="n">
        <v>253</v>
      </c>
      <c r="I389" s="145" t="n">
        <f aca="false">H389/E389</f>
        <v>1</v>
      </c>
      <c r="J389" s="143" t="n">
        <v>1773</v>
      </c>
      <c r="K389" s="143" t="n">
        <v>1705</v>
      </c>
      <c r="L389" s="143" t="n">
        <v>253</v>
      </c>
      <c r="M389" s="143" t="n">
        <v>7312</v>
      </c>
      <c r="N389" s="152" t="n">
        <v>0</v>
      </c>
      <c r="O389" s="147" t="n">
        <f aca="false">N389+R389</f>
        <v>0</v>
      </c>
      <c r="P389" s="152" t="n">
        <v>0</v>
      </c>
    </row>
    <row r="390" s="148" customFormat="true" ht="15.75" hidden="false" customHeight="false" outlineLevel="0" collapsed="false">
      <c r="A390" s="79" t="n">
        <v>384</v>
      </c>
      <c r="B390" s="141" t="s">
        <v>546</v>
      </c>
      <c r="C390" s="154" t="s">
        <v>558</v>
      </c>
      <c r="D390" s="143" t="n">
        <v>7011</v>
      </c>
      <c r="E390" s="143" t="n">
        <v>172</v>
      </c>
      <c r="F390" s="143" t="n">
        <v>6934</v>
      </c>
      <c r="G390" s="144" t="n">
        <f aca="false">F390/D390</f>
        <v>0.989017258593639</v>
      </c>
      <c r="H390" s="143" t="n">
        <v>172</v>
      </c>
      <c r="I390" s="145" t="n">
        <f aca="false">H390/E390</f>
        <v>1</v>
      </c>
      <c r="J390" s="143" t="n">
        <v>1949</v>
      </c>
      <c r="K390" s="143" t="n">
        <v>1922</v>
      </c>
      <c r="L390" s="143" t="n">
        <v>172</v>
      </c>
      <c r="M390" s="143" t="n">
        <v>6934</v>
      </c>
      <c r="N390" s="152" t="n">
        <v>0</v>
      </c>
      <c r="O390" s="147" t="n">
        <f aca="false">N390+R390</f>
        <v>0</v>
      </c>
      <c r="P390" s="152" t="n">
        <v>0</v>
      </c>
    </row>
    <row r="391" s="148" customFormat="true" ht="15.75" hidden="false" customHeight="false" outlineLevel="0" collapsed="false">
      <c r="A391" s="79" t="n">
        <v>385</v>
      </c>
      <c r="B391" s="141" t="s">
        <v>546</v>
      </c>
      <c r="C391" s="154" t="s">
        <v>559</v>
      </c>
      <c r="D391" s="143" t="n">
        <v>4182</v>
      </c>
      <c r="E391" s="143" t="n">
        <v>208</v>
      </c>
      <c r="F391" s="143" t="n">
        <v>4109</v>
      </c>
      <c r="G391" s="144" t="n">
        <f aca="false">F391/D391</f>
        <v>0.982544237207078</v>
      </c>
      <c r="H391" s="143" t="n">
        <v>196</v>
      </c>
      <c r="I391" s="145" t="n">
        <f aca="false">H391/E391</f>
        <v>0.942307692307692</v>
      </c>
      <c r="J391" s="143" t="n">
        <v>1097</v>
      </c>
      <c r="K391" s="143" t="n">
        <v>1046</v>
      </c>
      <c r="L391" s="143" t="n">
        <v>196</v>
      </c>
      <c r="M391" s="143" t="n">
        <v>4109</v>
      </c>
      <c r="N391" s="152" t="n">
        <v>0</v>
      </c>
      <c r="O391" s="147" t="n">
        <f aca="false">N391+R391</f>
        <v>0</v>
      </c>
      <c r="P391" s="152" t="n">
        <v>0</v>
      </c>
    </row>
    <row r="392" s="148" customFormat="true" ht="15.75" hidden="false" customHeight="false" outlineLevel="0" collapsed="false">
      <c r="A392" s="79" t="n">
        <v>386</v>
      </c>
      <c r="B392" s="141" t="s">
        <v>546</v>
      </c>
      <c r="C392" s="154" t="s">
        <v>560</v>
      </c>
      <c r="D392" s="143" t="n">
        <v>7437</v>
      </c>
      <c r="E392" s="143" t="n">
        <v>560</v>
      </c>
      <c r="F392" s="143" t="n">
        <v>7437</v>
      </c>
      <c r="G392" s="144" t="n">
        <f aca="false">F392/D392</f>
        <v>1</v>
      </c>
      <c r="H392" s="143" t="n">
        <v>560</v>
      </c>
      <c r="I392" s="145" t="n">
        <f aca="false">H392/E392</f>
        <v>1</v>
      </c>
      <c r="J392" s="143" t="n">
        <v>1805</v>
      </c>
      <c r="K392" s="143" t="n">
        <v>1805</v>
      </c>
      <c r="L392" s="143" t="n">
        <v>560</v>
      </c>
      <c r="M392" s="143" t="n">
        <v>7437</v>
      </c>
      <c r="N392" s="152" t="n">
        <v>0</v>
      </c>
      <c r="O392" s="147" t="n">
        <f aca="false">N392+R392</f>
        <v>0</v>
      </c>
      <c r="P392" s="152" t="n">
        <v>0</v>
      </c>
    </row>
    <row r="393" s="148" customFormat="true" ht="15.75" hidden="false" customHeight="false" outlineLevel="0" collapsed="false">
      <c r="A393" s="79" t="n">
        <v>387</v>
      </c>
      <c r="B393" s="141" t="s">
        <v>546</v>
      </c>
      <c r="C393" s="154" t="s">
        <v>561</v>
      </c>
      <c r="D393" s="143" t="n">
        <v>7399</v>
      </c>
      <c r="E393" s="143" t="n">
        <v>539</v>
      </c>
      <c r="F393" s="143" t="n">
        <v>7355</v>
      </c>
      <c r="G393" s="144" t="n">
        <f aca="false">F393/D393</f>
        <v>0.994053250439249</v>
      </c>
      <c r="H393" s="143" t="n">
        <v>462</v>
      </c>
      <c r="I393" s="145" t="n">
        <f aca="false">H393/E393</f>
        <v>0.857142857142857</v>
      </c>
      <c r="J393" s="143" t="n">
        <v>1968</v>
      </c>
      <c r="K393" s="143" t="n">
        <v>1968</v>
      </c>
      <c r="L393" s="143" t="n">
        <v>462</v>
      </c>
      <c r="M393" s="143" t="n">
        <v>7355</v>
      </c>
      <c r="N393" s="152" t="n">
        <v>0</v>
      </c>
      <c r="O393" s="147" t="n">
        <f aca="false">N393+R393</f>
        <v>0</v>
      </c>
      <c r="P393" s="152" t="n">
        <v>0</v>
      </c>
    </row>
    <row r="394" s="148" customFormat="true" ht="15.75" hidden="false" customHeight="false" outlineLevel="0" collapsed="false">
      <c r="A394" s="79" t="n">
        <v>388</v>
      </c>
      <c r="B394" s="141" t="s">
        <v>546</v>
      </c>
      <c r="C394" s="154" t="s">
        <v>562</v>
      </c>
      <c r="D394" s="143" t="n">
        <v>7039</v>
      </c>
      <c r="E394" s="143" t="n">
        <v>493</v>
      </c>
      <c r="F394" s="143" t="n">
        <v>7019</v>
      </c>
      <c r="G394" s="144" t="n">
        <f aca="false">F394/D394</f>
        <v>0.997158687313539</v>
      </c>
      <c r="H394" s="143" t="n">
        <v>331</v>
      </c>
      <c r="I394" s="145" t="n">
        <f aca="false">H394/E394</f>
        <v>0.671399594320487</v>
      </c>
      <c r="J394" s="143" t="n">
        <v>904</v>
      </c>
      <c r="K394" s="143" t="n">
        <v>904</v>
      </c>
      <c r="L394" s="143" t="n">
        <v>161</v>
      </c>
      <c r="M394" s="143" t="n">
        <v>4254</v>
      </c>
      <c r="N394" s="152" t="n">
        <v>999</v>
      </c>
      <c r="O394" s="147" t="n">
        <f aca="false">N394+R394</f>
        <v>999</v>
      </c>
      <c r="P394" s="152" t="n">
        <v>2765</v>
      </c>
    </row>
    <row r="395" s="148" customFormat="true" ht="15.75" hidden="false" customHeight="false" outlineLevel="0" collapsed="false">
      <c r="A395" s="79" t="n">
        <v>389</v>
      </c>
      <c r="B395" s="141" t="s">
        <v>546</v>
      </c>
      <c r="C395" s="154" t="s">
        <v>563</v>
      </c>
      <c r="D395" s="143" t="n">
        <v>5659</v>
      </c>
      <c r="E395" s="143" t="n">
        <v>238</v>
      </c>
      <c r="F395" s="143" t="n">
        <v>5659</v>
      </c>
      <c r="G395" s="144" t="n">
        <f aca="false">F395/D395</f>
        <v>1</v>
      </c>
      <c r="H395" s="143" t="n">
        <v>238</v>
      </c>
      <c r="I395" s="145" t="n">
        <f aca="false">H395/E395</f>
        <v>1</v>
      </c>
      <c r="J395" s="143" t="n">
        <v>1130</v>
      </c>
      <c r="K395" s="143" t="n">
        <v>1130</v>
      </c>
      <c r="L395" s="143" t="n">
        <v>238</v>
      </c>
      <c r="M395" s="143" t="n">
        <v>5659</v>
      </c>
      <c r="N395" s="152" t="n">
        <v>0</v>
      </c>
      <c r="O395" s="147" t="n">
        <f aca="false">N395+R395</f>
        <v>0</v>
      </c>
      <c r="P395" s="152" t="n">
        <v>0</v>
      </c>
    </row>
    <row r="396" s="148" customFormat="true" ht="15.75" hidden="false" customHeight="false" outlineLevel="0" collapsed="false">
      <c r="A396" s="79" t="n">
        <v>390</v>
      </c>
      <c r="B396" s="141" t="s">
        <v>546</v>
      </c>
      <c r="C396" s="154" t="s">
        <v>564</v>
      </c>
      <c r="D396" s="143" t="n">
        <v>5109</v>
      </c>
      <c r="E396" s="143" t="n">
        <v>354</v>
      </c>
      <c r="F396" s="143" t="n">
        <v>5086</v>
      </c>
      <c r="G396" s="144" t="n">
        <f aca="false">F396/D396</f>
        <v>0.995498140536309</v>
      </c>
      <c r="H396" s="143" t="n">
        <v>132</v>
      </c>
      <c r="I396" s="145" t="n">
        <f aca="false">H396/E396</f>
        <v>0.372881355932203</v>
      </c>
      <c r="J396" s="143" t="n">
        <v>1449</v>
      </c>
      <c r="K396" s="143" t="n">
        <v>1421</v>
      </c>
      <c r="L396" s="143" t="n">
        <v>132</v>
      </c>
      <c r="M396" s="143" t="n">
        <v>5086</v>
      </c>
      <c r="N396" s="152" t="n">
        <v>0</v>
      </c>
      <c r="O396" s="147" t="n">
        <f aca="false">N396+R396</f>
        <v>0</v>
      </c>
      <c r="P396" s="152" t="n">
        <v>0</v>
      </c>
    </row>
    <row r="397" s="148" customFormat="true" ht="15.75" hidden="false" customHeight="false" outlineLevel="0" collapsed="false">
      <c r="A397" s="79" t="n">
        <v>391</v>
      </c>
      <c r="B397" s="141" t="s">
        <v>546</v>
      </c>
      <c r="C397" s="154" t="s">
        <v>565</v>
      </c>
      <c r="D397" s="143" t="n">
        <v>6245</v>
      </c>
      <c r="E397" s="143" t="n">
        <v>303</v>
      </c>
      <c r="F397" s="143" t="n">
        <v>6245</v>
      </c>
      <c r="G397" s="144" t="n">
        <f aca="false">F397/D397</f>
        <v>1</v>
      </c>
      <c r="H397" s="143" t="n">
        <v>0</v>
      </c>
      <c r="I397" s="145" t="n">
        <f aca="false">H397/E397</f>
        <v>0</v>
      </c>
      <c r="J397" s="143" t="n">
        <v>1536</v>
      </c>
      <c r="K397" s="143" t="n">
        <v>1521</v>
      </c>
      <c r="L397" s="143"/>
      <c r="M397" s="143" t="n">
        <v>6245</v>
      </c>
      <c r="N397" s="152" t="n">
        <v>0</v>
      </c>
      <c r="O397" s="147" t="n">
        <f aca="false">N397+R397</f>
        <v>0</v>
      </c>
      <c r="P397" s="152" t="n">
        <v>0</v>
      </c>
    </row>
    <row r="398" s="148" customFormat="true" ht="15.75" hidden="false" customHeight="false" outlineLevel="0" collapsed="false">
      <c r="A398" s="79" t="n">
        <v>392</v>
      </c>
      <c r="B398" s="141" t="s">
        <v>546</v>
      </c>
      <c r="C398" s="154" t="s">
        <v>566</v>
      </c>
      <c r="D398" s="143" t="n">
        <v>11557</v>
      </c>
      <c r="E398" s="143" t="n">
        <v>108</v>
      </c>
      <c r="F398" s="143" t="n">
        <v>10626</v>
      </c>
      <c r="G398" s="144" t="n">
        <f aca="false">F398/D398</f>
        <v>0.919442761962447</v>
      </c>
      <c r="H398" s="143" t="n">
        <v>16</v>
      </c>
      <c r="I398" s="145" t="n">
        <f aca="false">H398/E398</f>
        <v>0.148148148148148</v>
      </c>
      <c r="J398" s="143" t="n">
        <v>2255</v>
      </c>
      <c r="K398" s="143" t="n">
        <v>2286</v>
      </c>
      <c r="L398" s="143"/>
      <c r="M398" s="143" t="n">
        <v>9146</v>
      </c>
      <c r="N398" s="152" t="n">
        <v>487</v>
      </c>
      <c r="O398" s="147" t="n">
        <f aca="false">N398+R398</f>
        <v>487</v>
      </c>
      <c r="P398" s="152" t="n">
        <v>1480</v>
      </c>
    </row>
    <row r="399" s="148" customFormat="true" ht="15.75" hidden="false" customHeight="false" outlineLevel="0" collapsed="false">
      <c r="A399" s="79" t="n">
        <v>393</v>
      </c>
      <c r="B399" s="141" t="s">
        <v>546</v>
      </c>
      <c r="C399" s="154" t="s">
        <v>567</v>
      </c>
      <c r="D399" s="143" t="n">
        <v>11555</v>
      </c>
      <c r="E399" s="143" t="n">
        <v>239</v>
      </c>
      <c r="F399" s="143" t="n">
        <v>11555</v>
      </c>
      <c r="G399" s="144" t="n">
        <f aca="false">F399/D399</f>
        <v>1</v>
      </c>
      <c r="H399" s="143" t="n">
        <v>239</v>
      </c>
      <c r="I399" s="145" t="n">
        <f aca="false">H399/E399</f>
        <v>1</v>
      </c>
      <c r="J399" s="143" t="n">
        <v>2941</v>
      </c>
      <c r="K399" s="143" t="n">
        <v>2941</v>
      </c>
      <c r="L399" s="143" t="n">
        <v>239</v>
      </c>
      <c r="M399" s="143" t="n">
        <v>7869</v>
      </c>
      <c r="N399" s="152" t="n">
        <v>816</v>
      </c>
      <c r="O399" s="147" t="n">
        <f aca="false">N399+R399</f>
        <v>816</v>
      </c>
      <c r="P399" s="152" t="n">
        <v>3686</v>
      </c>
    </row>
    <row r="400" s="148" customFormat="true" ht="15.75" hidden="false" customHeight="false" outlineLevel="0" collapsed="false">
      <c r="A400" s="79" t="n">
        <v>394</v>
      </c>
      <c r="B400" s="141" t="s">
        <v>546</v>
      </c>
      <c r="C400" s="154" t="s">
        <v>568</v>
      </c>
      <c r="D400" s="143" t="n">
        <v>8571</v>
      </c>
      <c r="E400" s="143" t="n">
        <v>513</v>
      </c>
      <c r="F400" s="143" t="n">
        <v>8495</v>
      </c>
      <c r="G400" s="144" t="n">
        <f aca="false">F400/D400</f>
        <v>0.991132889977832</v>
      </c>
      <c r="H400" s="143" t="n">
        <v>513</v>
      </c>
      <c r="I400" s="145" t="n">
        <f aca="false">H400/E400</f>
        <v>1</v>
      </c>
      <c r="J400" s="143" t="n">
        <v>1446</v>
      </c>
      <c r="K400" s="143" t="n">
        <v>1446</v>
      </c>
      <c r="L400" s="143" t="n">
        <v>513</v>
      </c>
      <c r="M400" s="143" t="n">
        <v>8495</v>
      </c>
      <c r="N400" s="152" t="n">
        <v>0</v>
      </c>
      <c r="O400" s="147" t="n">
        <f aca="false">N400+R400</f>
        <v>0</v>
      </c>
      <c r="P400" s="152" t="n">
        <v>0</v>
      </c>
    </row>
    <row r="401" s="148" customFormat="true" ht="15.75" hidden="false" customHeight="false" outlineLevel="0" collapsed="false">
      <c r="A401" s="79" t="n">
        <v>395</v>
      </c>
      <c r="B401" s="141" t="s">
        <v>546</v>
      </c>
      <c r="C401" s="154" t="s">
        <v>569</v>
      </c>
      <c r="D401" s="143" t="n">
        <v>7766</v>
      </c>
      <c r="E401" s="143" t="n">
        <v>380</v>
      </c>
      <c r="F401" s="143" t="n">
        <v>7766</v>
      </c>
      <c r="G401" s="144" t="n">
        <f aca="false">F401/D401</f>
        <v>1</v>
      </c>
      <c r="H401" s="143" t="n">
        <v>380</v>
      </c>
      <c r="I401" s="145" t="n">
        <f aca="false">H401/E401</f>
        <v>1</v>
      </c>
      <c r="J401" s="143" t="n">
        <v>1771</v>
      </c>
      <c r="K401" s="143" t="n">
        <v>1771</v>
      </c>
      <c r="L401" s="143" t="n">
        <v>380</v>
      </c>
      <c r="M401" s="143" t="n">
        <v>7766</v>
      </c>
      <c r="N401" s="152" t="n">
        <v>0</v>
      </c>
      <c r="O401" s="147" t="n">
        <f aca="false">N401+R401</f>
        <v>0</v>
      </c>
      <c r="P401" s="152" t="n">
        <v>0</v>
      </c>
    </row>
    <row r="402" s="148" customFormat="true" ht="15.75" hidden="false" customHeight="false" outlineLevel="0" collapsed="false">
      <c r="A402" s="79" t="n">
        <v>396</v>
      </c>
      <c r="B402" s="141" t="s">
        <v>546</v>
      </c>
      <c r="C402" s="154" t="s">
        <v>570</v>
      </c>
      <c r="D402" s="143" t="n">
        <v>5491</v>
      </c>
      <c r="E402" s="143" t="n">
        <v>344</v>
      </c>
      <c r="F402" s="143" t="n">
        <v>5260</v>
      </c>
      <c r="G402" s="144" t="n">
        <f aca="false">F402/D402</f>
        <v>0.957931160080131</v>
      </c>
      <c r="H402" s="143" t="n">
        <v>310</v>
      </c>
      <c r="I402" s="145" t="n">
        <f aca="false">H402/E402</f>
        <v>0.901162790697675</v>
      </c>
      <c r="J402" s="143" t="n">
        <v>1221</v>
      </c>
      <c r="K402" s="143" t="n">
        <v>1200</v>
      </c>
      <c r="L402" s="143" t="n">
        <v>310</v>
      </c>
      <c r="M402" s="143" t="n">
        <v>5260</v>
      </c>
      <c r="N402" s="152" t="n">
        <v>0</v>
      </c>
      <c r="O402" s="147" t="n">
        <f aca="false">N402+R402</f>
        <v>0</v>
      </c>
      <c r="P402" s="152" t="n">
        <v>0</v>
      </c>
    </row>
    <row r="403" s="148" customFormat="true" ht="15.75" hidden="false" customHeight="false" outlineLevel="0" collapsed="false">
      <c r="A403" s="79" t="n">
        <v>397</v>
      </c>
      <c r="B403" s="141" t="s">
        <v>546</v>
      </c>
      <c r="C403" s="154" t="s">
        <v>571</v>
      </c>
      <c r="D403" s="143" t="n">
        <v>8525</v>
      </c>
      <c r="E403" s="143" t="n">
        <v>390</v>
      </c>
      <c r="F403" s="143" t="n">
        <v>8195</v>
      </c>
      <c r="G403" s="144" t="n">
        <f aca="false">F403/D403</f>
        <v>0.961290322580645</v>
      </c>
      <c r="H403" s="143" t="n">
        <v>390</v>
      </c>
      <c r="I403" s="145" t="n">
        <f aca="false">H403/E403</f>
        <v>1</v>
      </c>
      <c r="J403" s="143" t="n">
        <v>1993</v>
      </c>
      <c r="K403" s="143" t="n">
        <v>1993</v>
      </c>
      <c r="L403" s="143" t="n">
        <v>390</v>
      </c>
      <c r="M403" s="143" t="n">
        <v>8195</v>
      </c>
      <c r="N403" s="152" t="n">
        <v>0</v>
      </c>
      <c r="O403" s="147" t="n">
        <f aca="false">N403+R403</f>
        <v>0</v>
      </c>
      <c r="P403" s="152" t="n">
        <v>0</v>
      </c>
    </row>
    <row r="404" s="148" customFormat="true" ht="15.75" hidden="false" customHeight="false" outlineLevel="0" collapsed="false">
      <c r="A404" s="79" t="n">
        <v>398</v>
      </c>
      <c r="B404" s="141" t="s">
        <v>546</v>
      </c>
      <c r="C404" s="154" t="s">
        <v>572</v>
      </c>
      <c r="D404" s="143" t="n">
        <v>6693</v>
      </c>
      <c r="E404" s="143" t="n">
        <v>605</v>
      </c>
      <c r="F404" s="143" t="n">
        <v>6597</v>
      </c>
      <c r="G404" s="144" t="n">
        <f aca="false">F404/D404</f>
        <v>0.985656656207979</v>
      </c>
      <c r="H404" s="143" t="n">
        <v>389</v>
      </c>
      <c r="I404" s="145" t="n">
        <f aca="false">H404/E404</f>
        <v>0.64297520661157</v>
      </c>
      <c r="J404" s="143" t="n">
        <v>1822</v>
      </c>
      <c r="K404" s="143" t="n">
        <v>1765</v>
      </c>
      <c r="L404" s="143" t="n">
        <v>389</v>
      </c>
      <c r="M404" s="143" t="n">
        <v>6597</v>
      </c>
      <c r="N404" s="152" t="n">
        <v>0</v>
      </c>
      <c r="O404" s="147" t="n">
        <f aca="false">N404+R404</f>
        <v>0</v>
      </c>
      <c r="P404" s="152" t="n">
        <v>0</v>
      </c>
    </row>
    <row r="405" s="148" customFormat="true" ht="15.75" hidden="false" customHeight="false" outlineLevel="0" collapsed="false">
      <c r="A405" s="79" t="n">
        <v>399</v>
      </c>
      <c r="B405" s="141" t="s">
        <v>546</v>
      </c>
      <c r="C405" s="154" t="s">
        <v>573</v>
      </c>
      <c r="D405" s="143" t="n">
        <v>9234</v>
      </c>
      <c r="E405" s="143" t="n">
        <v>768</v>
      </c>
      <c r="F405" s="143" t="n">
        <v>9023</v>
      </c>
      <c r="G405" s="144" t="n">
        <f aca="false">F405/D405</f>
        <v>0.977149664284167</v>
      </c>
      <c r="H405" s="143" t="n">
        <v>747</v>
      </c>
      <c r="I405" s="145" t="n">
        <f aca="false">H405/E405</f>
        <v>0.97265625</v>
      </c>
      <c r="J405" s="143" t="n">
        <v>2312</v>
      </c>
      <c r="K405" s="143" t="n">
        <v>2276</v>
      </c>
      <c r="L405" s="143" t="n">
        <v>747</v>
      </c>
      <c r="M405" s="143" t="n">
        <v>9023</v>
      </c>
      <c r="N405" s="152" t="n">
        <v>0</v>
      </c>
      <c r="O405" s="147" t="n">
        <f aca="false">N405+R405</f>
        <v>0</v>
      </c>
      <c r="P405" s="152" t="n">
        <v>0</v>
      </c>
    </row>
    <row r="406" s="148" customFormat="true" ht="15.75" hidden="false" customHeight="false" outlineLevel="0" collapsed="false">
      <c r="A406" s="79" t="n">
        <v>400</v>
      </c>
      <c r="B406" s="141" t="s">
        <v>546</v>
      </c>
      <c r="C406" s="154" t="s">
        <v>574</v>
      </c>
      <c r="D406" s="143" t="n">
        <v>6334</v>
      </c>
      <c r="E406" s="143" t="n">
        <v>626</v>
      </c>
      <c r="F406" s="143" t="n">
        <v>6190</v>
      </c>
      <c r="G406" s="144" t="n">
        <f aca="false">F406/D406</f>
        <v>0.977265550994632</v>
      </c>
      <c r="H406" s="143" t="n">
        <v>594</v>
      </c>
      <c r="I406" s="145" t="n">
        <f aca="false">H406/E406</f>
        <v>0.94888178913738</v>
      </c>
      <c r="J406" s="143" t="n">
        <v>2018</v>
      </c>
      <c r="K406" s="143" t="n">
        <v>1990</v>
      </c>
      <c r="L406" s="143" t="n">
        <v>594</v>
      </c>
      <c r="M406" s="143" t="n">
        <v>6190</v>
      </c>
      <c r="N406" s="152" t="n">
        <v>0</v>
      </c>
      <c r="O406" s="147" t="n">
        <f aca="false">N406+R406</f>
        <v>0</v>
      </c>
      <c r="P406" s="152" t="n">
        <v>0</v>
      </c>
    </row>
    <row r="407" s="148" customFormat="true" ht="15.75" hidden="false" customHeight="false" outlineLevel="0" collapsed="false">
      <c r="A407" s="79" t="n">
        <v>401</v>
      </c>
      <c r="B407" s="141" t="s">
        <v>546</v>
      </c>
      <c r="C407" s="154" t="s">
        <v>575</v>
      </c>
      <c r="D407" s="143" t="n">
        <v>4538</v>
      </c>
      <c r="E407" s="143" t="n">
        <v>247</v>
      </c>
      <c r="F407" s="143" t="n">
        <v>4538</v>
      </c>
      <c r="G407" s="144" t="n">
        <f aca="false">F407/D407</f>
        <v>1</v>
      </c>
      <c r="H407" s="143" t="n">
        <v>200</v>
      </c>
      <c r="I407" s="145" t="n">
        <f aca="false">H407/E407</f>
        <v>0.809716599190283</v>
      </c>
      <c r="J407" s="143" t="n">
        <v>1251</v>
      </c>
      <c r="K407" s="143" t="n">
        <v>1236</v>
      </c>
      <c r="L407" s="143" t="n">
        <v>200</v>
      </c>
      <c r="M407" s="143" t="n">
        <v>4538</v>
      </c>
      <c r="N407" s="152" t="n">
        <v>0</v>
      </c>
      <c r="O407" s="147" t="n">
        <f aca="false">N407+R407</f>
        <v>0</v>
      </c>
      <c r="P407" s="152" t="n">
        <v>0</v>
      </c>
    </row>
    <row r="408" s="148" customFormat="true" ht="15.75" hidden="false" customHeight="false" outlineLevel="0" collapsed="false">
      <c r="A408" s="79" t="n">
        <v>402</v>
      </c>
      <c r="B408" s="141" t="s">
        <v>576</v>
      </c>
      <c r="C408" s="154" t="s">
        <v>577</v>
      </c>
      <c r="D408" s="143" t="n">
        <v>14895</v>
      </c>
      <c r="E408" s="143" t="n">
        <v>536</v>
      </c>
      <c r="F408" s="143" t="n">
        <v>14895</v>
      </c>
      <c r="G408" s="144" t="n">
        <f aca="false">F408/D408</f>
        <v>1</v>
      </c>
      <c r="H408" s="143" t="n">
        <v>536</v>
      </c>
      <c r="I408" s="145" t="n">
        <f aca="false">H408/E408</f>
        <v>1</v>
      </c>
      <c r="J408" s="143" t="n">
        <v>3918</v>
      </c>
      <c r="K408" s="143" t="n">
        <v>3820</v>
      </c>
      <c r="L408" s="143" t="n">
        <v>536</v>
      </c>
      <c r="M408" s="143" t="n">
        <v>13583</v>
      </c>
      <c r="N408" s="152" t="n">
        <v>334</v>
      </c>
      <c r="O408" s="147" t="n">
        <f aca="false">N408+R408</f>
        <v>334</v>
      </c>
      <c r="P408" s="152" t="n">
        <v>1312</v>
      </c>
    </row>
    <row r="409" s="148" customFormat="true" ht="15.75" hidden="false" customHeight="false" outlineLevel="0" collapsed="false">
      <c r="A409" s="79" t="n">
        <v>403</v>
      </c>
      <c r="B409" s="141" t="s">
        <v>576</v>
      </c>
      <c r="C409" s="154" t="s">
        <v>578</v>
      </c>
      <c r="D409" s="143" t="n">
        <v>10412</v>
      </c>
      <c r="E409" s="143" t="n">
        <v>385</v>
      </c>
      <c r="F409" s="143" t="n">
        <v>10181</v>
      </c>
      <c r="G409" s="144" t="n">
        <f aca="false">F409/D409</f>
        <v>0.977814060699193</v>
      </c>
      <c r="H409" s="143" t="n">
        <v>368</v>
      </c>
      <c r="I409" s="145" t="n">
        <f aca="false">H409/E409</f>
        <v>0.955844155844156</v>
      </c>
      <c r="J409" s="143" t="n">
        <v>1308</v>
      </c>
      <c r="K409" s="143" t="n">
        <v>1298</v>
      </c>
      <c r="L409" s="143" t="n">
        <v>368</v>
      </c>
      <c r="M409" s="143" t="n">
        <v>5526</v>
      </c>
      <c r="N409" s="152" t="n">
        <v>1270</v>
      </c>
      <c r="O409" s="147" t="n">
        <f aca="false">N409+R409</f>
        <v>1270</v>
      </c>
      <c r="P409" s="152" t="n">
        <v>4655</v>
      </c>
    </row>
    <row r="410" s="148" customFormat="true" ht="15.75" hidden="false" customHeight="false" outlineLevel="0" collapsed="false">
      <c r="A410" s="79" t="n">
        <v>404</v>
      </c>
      <c r="B410" s="141" t="s">
        <v>576</v>
      </c>
      <c r="C410" s="154" t="s">
        <v>579</v>
      </c>
      <c r="D410" s="143" t="n">
        <v>6387</v>
      </c>
      <c r="E410" s="143" t="n">
        <v>520</v>
      </c>
      <c r="F410" s="143" t="n">
        <v>6380</v>
      </c>
      <c r="G410" s="144" t="n">
        <f aca="false">F410/D410</f>
        <v>0.99890402379834</v>
      </c>
      <c r="H410" s="143" t="n">
        <v>503</v>
      </c>
      <c r="I410" s="145" t="n">
        <f aca="false">H410/E410</f>
        <v>0.967307692307692</v>
      </c>
      <c r="J410" s="143" t="n">
        <v>941</v>
      </c>
      <c r="K410" s="143" t="n">
        <v>893</v>
      </c>
      <c r="L410" s="143" t="n">
        <v>455</v>
      </c>
      <c r="M410" s="143" t="n">
        <v>3403</v>
      </c>
      <c r="N410" s="152" t="n">
        <v>847</v>
      </c>
      <c r="O410" s="147" t="n">
        <f aca="false">N410+R410</f>
        <v>847</v>
      </c>
      <c r="P410" s="152" t="n">
        <v>2977</v>
      </c>
    </row>
    <row r="411" s="148" customFormat="true" ht="15.75" hidden="false" customHeight="false" outlineLevel="0" collapsed="false">
      <c r="A411" s="79" t="n">
        <v>405</v>
      </c>
      <c r="B411" s="141" t="s">
        <v>576</v>
      </c>
      <c r="C411" s="154" t="s">
        <v>580</v>
      </c>
      <c r="D411" s="143" t="n">
        <v>13882</v>
      </c>
      <c r="E411" s="143" t="n">
        <v>1183</v>
      </c>
      <c r="F411" s="143" t="n">
        <v>13648</v>
      </c>
      <c r="G411" s="144" t="n">
        <f aca="false">F411/D411</f>
        <v>0.983143639245066</v>
      </c>
      <c r="H411" s="143" t="n">
        <v>935</v>
      </c>
      <c r="I411" s="145" t="n">
        <f aca="false">H411/E411</f>
        <v>0.790363482671175</v>
      </c>
      <c r="J411" s="143" t="n">
        <v>2432</v>
      </c>
      <c r="K411" s="143" t="n">
        <v>2339</v>
      </c>
      <c r="L411" s="143" t="n">
        <v>935</v>
      </c>
      <c r="M411" s="143" t="n">
        <v>12815</v>
      </c>
      <c r="N411" s="152" t="n">
        <v>169</v>
      </c>
      <c r="O411" s="147" t="n">
        <f aca="false">N411+R411</f>
        <v>169</v>
      </c>
      <c r="P411" s="152" t="n">
        <v>833</v>
      </c>
    </row>
    <row r="412" s="148" customFormat="true" ht="15.75" hidden="false" customHeight="false" outlineLevel="0" collapsed="false">
      <c r="A412" s="79" t="n">
        <v>406</v>
      </c>
      <c r="B412" s="141" t="s">
        <v>576</v>
      </c>
      <c r="C412" s="154" t="s">
        <v>581</v>
      </c>
      <c r="D412" s="143" t="n">
        <v>11001</v>
      </c>
      <c r="E412" s="143" t="n">
        <v>216</v>
      </c>
      <c r="F412" s="143" t="n">
        <v>11001</v>
      </c>
      <c r="G412" s="144" t="n">
        <f aca="false">F412/D412</f>
        <v>1</v>
      </c>
      <c r="H412" s="143" t="n">
        <v>199</v>
      </c>
      <c r="I412" s="145" t="n">
        <f aca="false">H412/E412</f>
        <v>0.921296296296296</v>
      </c>
      <c r="J412" s="143" t="n">
        <v>2473</v>
      </c>
      <c r="K412" s="156" t="n">
        <v>2215</v>
      </c>
      <c r="L412" s="143" t="n">
        <v>199</v>
      </c>
      <c r="M412" s="143" t="n">
        <v>9486</v>
      </c>
      <c r="N412" s="152" t="n">
        <v>393</v>
      </c>
      <c r="O412" s="147" t="n">
        <f aca="false">N412+R412</f>
        <v>393</v>
      </c>
      <c r="P412" s="152" t="n">
        <v>1515</v>
      </c>
    </row>
    <row r="413" s="148" customFormat="true" ht="15.75" hidden="false" customHeight="false" outlineLevel="0" collapsed="false">
      <c r="A413" s="79" t="n">
        <v>407</v>
      </c>
      <c r="B413" s="141" t="s">
        <v>576</v>
      </c>
      <c r="C413" s="154" t="s">
        <v>582</v>
      </c>
      <c r="D413" s="143" t="n">
        <v>7399</v>
      </c>
      <c r="E413" s="143" t="n">
        <v>479</v>
      </c>
      <c r="F413" s="143" t="n">
        <v>7215</v>
      </c>
      <c r="G413" s="144" t="n">
        <f aca="false">F413/D413</f>
        <v>0.97513177456413</v>
      </c>
      <c r="H413" s="143" t="n">
        <v>368</v>
      </c>
      <c r="I413" s="145" t="n">
        <f aca="false">H413/E413</f>
        <v>0.768267223382046</v>
      </c>
      <c r="J413" s="143" t="n">
        <v>566</v>
      </c>
      <c r="K413" s="143" t="n">
        <v>512</v>
      </c>
      <c r="L413" s="143" t="n">
        <v>82</v>
      </c>
      <c r="M413" s="143" t="n">
        <v>2316</v>
      </c>
      <c r="N413" s="152" t="n">
        <v>1322</v>
      </c>
      <c r="O413" s="147" t="n">
        <f aca="false">N413+R413</f>
        <v>1322</v>
      </c>
      <c r="P413" s="152" t="n">
        <v>4899</v>
      </c>
    </row>
  </sheetData>
  <mergeCells count="8">
    <mergeCell ref="A1:P1"/>
    <mergeCell ref="A2:O2"/>
    <mergeCell ref="A4:A5"/>
    <mergeCell ref="B4:C5"/>
    <mergeCell ref="D4:I4"/>
    <mergeCell ref="J4:M4"/>
    <mergeCell ref="N4:P4"/>
    <mergeCell ref="B6:C6"/>
  </mergeCells>
  <printOptions headings="false" gridLines="false" gridLinesSet="true" horizontalCentered="false" verticalCentered="false"/>
  <pageMargins left="0.2" right="0.275694444444444" top="0.679861111111111" bottom="0.440277777777778"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98"/>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A40" activeCellId="0" sqref="A40"/>
    </sheetView>
  </sheetViews>
  <sheetFormatPr defaultColWidth="8.87109375" defaultRowHeight="15.75" zeroHeight="false" outlineLevelRow="0" outlineLevelCol="0"/>
  <cols>
    <col collapsed="false" customWidth="true" hidden="false" outlineLevel="0" max="1" min="1" style="157" width="4.75"/>
    <col collapsed="false" customWidth="true" hidden="false" outlineLevel="0" max="2" min="2" style="158" width="11.24"/>
    <col collapsed="false" customWidth="true" hidden="false" outlineLevel="0" max="3" min="3" style="158" width="13.24"/>
    <col collapsed="false" customWidth="true" hidden="false" outlineLevel="0" max="4" min="4" style="158" width="20.24"/>
    <col collapsed="false" customWidth="true" hidden="false" outlineLevel="0" max="5" min="5" style="158" width="6.36"/>
    <col collapsed="false" customWidth="true" hidden="false" outlineLevel="0" max="6" min="6" style="158" width="7.99"/>
    <col collapsed="false" customWidth="true" hidden="false" outlineLevel="0" max="7" min="7" style="158" width="8.11"/>
    <col collapsed="false" customWidth="true" hidden="false" outlineLevel="0" max="8" min="8" style="158" width="9.12"/>
    <col collapsed="false" customWidth="true" hidden="false" outlineLevel="0" max="9" min="9" style="158" width="9.87"/>
    <col collapsed="false" customWidth="false" hidden="false" outlineLevel="0" max="10" min="10" style="158" width="8.87"/>
    <col collapsed="false" customWidth="true" hidden="false" outlineLevel="0" max="11" min="11" style="158" width="9.87"/>
    <col collapsed="false" customWidth="true" hidden="false" outlineLevel="0" max="12" min="12" style="158" width="8.74"/>
    <col collapsed="false" customWidth="true" hidden="false" outlineLevel="0" max="13" min="13" style="158" width="8.62"/>
    <col collapsed="false" customWidth="true" hidden="false" outlineLevel="0" max="14" min="14" style="158" width="7.37"/>
    <col collapsed="false" customWidth="true" hidden="false" outlineLevel="0" max="15" min="15" style="158" width="5.87"/>
    <col collapsed="false" customWidth="true" hidden="false" outlineLevel="0" max="16" min="16" style="158" width="7.5"/>
    <col collapsed="false" customWidth="true" hidden="false" outlineLevel="0" max="17" min="17" style="158" width="9.12"/>
    <col collapsed="false" customWidth="true" hidden="false" outlineLevel="0" max="18" min="18" style="159" width="8.24"/>
    <col collapsed="false" customWidth="true" hidden="false" outlineLevel="0" max="19" min="19" style="159" width="8.36"/>
    <col collapsed="false" customWidth="true" hidden="false" outlineLevel="0" max="20" min="20" style="159" width="8.5"/>
    <col collapsed="false" customWidth="true" hidden="false" outlineLevel="0" max="21" min="21" style="159" width="8.36"/>
    <col collapsed="false" customWidth="true" hidden="false" outlineLevel="0" max="22" min="22" style="158" width="8.5"/>
    <col collapsed="false" customWidth="true" hidden="false" outlineLevel="0" max="23" min="23" style="160" width="8.11"/>
    <col collapsed="false" customWidth="true" hidden="false" outlineLevel="0" max="24" min="24" style="158" width="8.99"/>
    <col collapsed="false" customWidth="false" hidden="false" outlineLevel="0" max="257" min="25" style="158" width="8.87"/>
  </cols>
  <sheetData>
    <row r="1" customFormat="false" ht="18" hidden="false" customHeight="true" outlineLevel="0" collapsed="false">
      <c r="A1" s="103" t="s">
        <v>614</v>
      </c>
      <c r="B1" s="103"/>
      <c r="C1" s="103"/>
      <c r="D1" s="103"/>
      <c r="E1" s="103"/>
      <c r="F1" s="103"/>
      <c r="G1" s="103"/>
      <c r="H1" s="103"/>
      <c r="I1" s="103"/>
      <c r="J1" s="103"/>
      <c r="K1" s="103"/>
      <c r="L1" s="103"/>
      <c r="M1" s="103"/>
      <c r="N1" s="103"/>
      <c r="O1" s="103"/>
      <c r="P1" s="103"/>
      <c r="Q1" s="103"/>
      <c r="R1" s="103"/>
      <c r="S1" s="103"/>
      <c r="T1" s="103"/>
      <c r="U1" s="103"/>
      <c r="V1" s="103"/>
      <c r="W1" s="103"/>
    </row>
    <row r="2" customFormat="false" ht="21" hidden="false" customHeight="true" outlineLevel="0" collapsed="false">
      <c r="A2" s="161" t="s">
        <v>615</v>
      </c>
      <c r="B2" s="161"/>
      <c r="C2" s="161"/>
      <c r="D2" s="161"/>
      <c r="E2" s="161"/>
      <c r="F2" s="161"/>
      <c r="G2" s="161"/>
      <c r="H2" s="161"/>
      <c r="I2" s="161"/>
      <c r="J2" s="161"/>
      <c r="K2" s="161"/>
      <c r="L2" s="161"/>
      <c r="M2" s="161"/>
      <c r="N2" s="161"/>
      <c r="O2" s="161"/>
      <c r="P2" s="161"/>
      <c r="Q2" s="161"/>
      <c r="R2" s="161"/>
      <c r="S2" s="161"/>
      <c r="T2" s="161"/>
      <c r="U2" s="161"/>
      <c r="V2" s="161"/>
      <c r="W2" s="161"/>
      <c r="X2" s="70"/>
      <c r="Y2" s="70"/>
      <c r="Z2" s="70"/>
      <c r="AA2" s="70"/>
      <c r="AB2" s="70"/>
      <c r="AC2" s="70"/>
      <c r="AD2" s="70"/>
      <c r="AE2" s="70"/>
      <c r="AF2" s="70"/>
      <c r="AG2" s="70"/>
      <c r="AH2" s="70"/>
      <c r="AI2" s="70"/>
      <c r="AJ2" s="70"/>
      <c r="AK2" s="70"/>
      <c r="AL2" s="70"/>
      <c r="AM2" s="70"/>
      <c r="AN2" s="70"/>
      <c r="AO2" s="70"/>
      <c r="AP2" s="70"/>
      <c r="AQ2" s="70"/>
    </row>
    <row r="3" customFormat="false" ht="15.75" hidden="false" customHeight="false" outlineLevel="0" collapsed="false">
      <c r="A3" s="162"/>
      <c r="B3" s="160"/>
      <c r="C3" s="160"/>
      <c r="D3" s="160"/>
      <c r="E3" s="160"/>
      <c r="F3" s="160"/>
      <c r="G3" s="160"/>
      <c r="H3" s="160"/>
      <c r="I3" s="160"/>
      <c r="J3" s="160"/>
      <c r="K3" s="160"/>
      <c r="L3" s="160"/>
      <c r="M3" s="160"/>
      <c r="N3" s="160"/>
      <c r="O3" s="160"/>
      <c r="P3" s="160"/>
      <c r="Q3" s="160"/>
      <c r="R3" s="163"/>
      <c r="S3" s="163"/>
      <c r="T3" s="163"/>
      <c r="U3" s="163"/>
      <c r="V3" s="160"/>
    </row>
    <row r="4" s="167" customFormat="true" ht="66" hidden="false" customHeight="true" outlineLevel="0" collapsed="false">
      <c r="A4" s="74" t="s">
        <v>150</v>
      </c>
      <c r="B4" s="74" t="s">
        <v>584</v>
      </c>
      <c r="C4" s="74" t="s">
        <v>585</v>
      </c>
      <c r="D4" s="74" t="s">
        <v>616</v>
      </c>
      <c r="E4" s="74" t="s">
        <v>617</v>
      </c>
      <c r="F4" s="74" t="s">
        <v>618</v>
      </c>
      <c r="G4" s="74" t="s">
        <v>619</v>
      </c>
      <c r="H4" s="74" t="s">
        <v>620</v>
      </c>
      <c r="I4" s="74" t="s">
        <v>621</v>
      </c>
      <c r="J4" s="74" t="s">
        <v>622</v>
      </c>
      <c r="K4" s="74" t="s">
        <v>623</v>
      </c>
      <c r="L4" s="74" t="s">
        <v>624</v>
      </c>
      <c r="M4" s="74" t="s">
        <v>625</v>
      </c>
      <c r="N4" s="74" t="s">
        <v>626</v>
      </c>
      <c r="O4" s="74" t="s">
        <v>627</v>
      </c>
      <c r="P4" s="74" t="s">
        <v>628</v>
      </c>
      <c r="Q4" s="74" t="s">
        <v>629</v>
      </c>
      <c r="R4" s="164" t="s">
        <v>630</v>
      </c>
      <c r="S4" s="164"/>
      <c r="T4" s="164"/>
      <c r="U4" s="164"/>
      <c r="V4" s="74" t="s">
        <v>631</v>
      </c>
      <c r="W4" s="165" t="s">
        <v>632</v>
      </c>
      <c r="X4" s="166" t="s">
        <v>633</v>
      </c>
    </row>
    <row r="5" s="167" customFormat="true" ht="50.1" hidden="false" customHeight="true" outlineLevel="0" collapsed="false">
      <c r="A5" s="74"/>
      <c r="B5" s="74"/>
      <c r="C5" s="74"/>
      <c r="D5" s="74"/>
      <c r="E5" s="74"/>
      <c r="F5" s="74"/>
      <c r="G5" s="74"/>
      <c r="H5" s="74"/>
      <c r="I5" s="74"/>
      <c r="J5" s="74"/>
      <c r="K5" s="74"/>
      <c r="L5" s="74"/>
      <c r="M5" s="74"/>
      <c r="N5" s="74"/>
      <c r="O5" s="74"/>
      <c r="P5" s="74"/>
      <c r="Q5" s="74"/>
      <c r="R5" s="164" t="s">
        <v>634</v>
      </c>
      <c r="S5" s="164" t="s">
        <v>635</v>
      </c>
      <c r="T5" s="164" t="s">
        <v>636</v>
      </c>
      <c r="U5" s="164" t="s">
        <v>637</v>
      </c>
      <c r="V5" s="74"/>
      <c r="W5" s="165"/>
      <c r="X5" s="166"/>
    </row>
    <row r="6" customFormat="false" ht="25.5" hidden="false" customHeight="true" outlineLevel="0" collapsed="false">
      <c r="A6" s="168" t="n">
        <v>1</v>
      </c>
      <c r="B6" s="169" t="s">
        <v>638</v>
      </c>
      <c r="C6" s="169" t="s">
        <v>639</v>
      </c>
      <c r="D6" s="170" t="s">
        <v>640</v>
      </c>
      <c r="E6" s="169" t="s">
        <v>641</v>
      </c>
      <c r="F6" s="171" t="n">
        <v>2800</v>
      </c>
      <c r="G6" s="109"/>
      <c r="H6" s="171" t="n">
        <v>2454</v>
      </c>
      <c r="I6" s="172" t="n">
        <v>14120</v>
      </c>
      <c r="J6" s="173" t="n">
        <v>2593</v>
      </c>
      <c r="K6" s="174" t="n">
        <v>11500</v>
      </c>
      <c r="L6" s="175" t="n">
        <v>2593</v>
      </c>
      <c r="M6" s="176" t="n">
        <v>17980</v>
      </c>
      <c r="N6" s="177" t="n">
        <v>15271</v>
      </c>
      <c r="O6" s="178" t="s">
        <v>642</v>
      </c>
      <c r="P6" s="179" t="n">
        <f aca="false">P24</f>
        <v>5973</v>
      </c>
      <c r="Q6" s="174" t="n">
        <v>146577.42</v>
      </c>
      <c r="R6" s="174" t="n">
        <v>25000</v>
      </c>
      <c r="S6" s="174" t="n">
        <v>10000</v>
      </c>
      <c r="T6" s="174" t="n">
        <v>5000</v>
      </c>
      <c r="U6" s="174" t="n">
        <v>3000</v>
      </c>
      <c r="V6" s="180" t="n">
        <v>43000</v>
      </c>
      <c r="W6" s="181" t="s">
        <v>643</v>
      </c>
      <c r="X6" s="182" t="n">
        <v>11500</v>
      </c>
    </row>
    <row r="7" customFormat="false" ht="25.5" hidden="false" customHeight="false" outlineLevel="0" collapsed="false">
      <c r="A7" s="168" t="n">
        <v>2</v>
      </c>
      <c r="B7" s="169" t="s">
        <v>644</v>
      </c>
      <c r="C7" s="169" t="s">
        <v>645</v>
      </c>
      <c r="D7" s="170" t="s">
        <v>646</v>
      </c>
      <c r="E7" s="169" t="s">
        <v>647</v>
      </c>
      <c r="F7" s="171" t="n">
        <v>2950</v>
      </c>
      <c r="G7" s="183"/>
      <c r="H7" s="171" t="n">
        <v>3114</v>
      </c>
      <c r="I7" s="172" t="n">
        <v>20169</v>
      </c>
      <c r="J7" s="173" t="n">
        <v>2204</v>
      </c>
      <c r="K7" s="172" t="n">
        <v>10000</v>
      </c>
      <c r="L7" s="175" t="n">
        <v>2204</v>
      </c>
      <c r="M7" s="176" t="n">
        <v>15000</v>
      </c>
      <c r="N7" s="176" t="n">
        <v>13307</v>
      </c>
      <c r="O7" s="172" t="s">
        <v>648</v>
      </c>
      <c r="P7" s="179" t="n">
        <f aca="false">P25</f>
        <v>5973</v>
      </c>
      <c r="Q7" s="174" t="n">
        <v>159427.902857143</v>
      </c>
      <c r="R7" s="174" t="n">
        <v>25000</v>
      </c>
      <c r="S7" s="184" t="n">
        <v>12000</v>
      </c>
      <c r="T7" s="184" t="n">
        <v>5000</v>
      </c>
      <c r="U7" s="174" t="n">
        <v>3000</v>
      </c>
      <c r="V7" s="180" t="n">
        <v>45000</v>
      </c>
      <c r="W7" s="181"/>
      <c r="X7" s="182" t="n">
        <v>10000</v>
      </c>
    </row>
    <row r="8" customFormat="false" ht="16.5" hidden="false" customHeight="false" outlineLevel="0" collapsed="false">
      <c r="A8" s="168" t="n">
        <v>3</v>
      </c>
      <c r="B8" s="169" t="s">
        <v>649</v>
      </c>
      <c r="C8" s="169" t="s">
        <v>650</v>
      </c>
      <c r="D8" s="170" t="s">
        <v>651</v>
      </c>
      <c r="E8" s="169" t="s">
        <v>641</v>
      </c>
      <c r="F8" s="171" t="n">
        <v>3500</v>
      </c>
      <c r="G8" s="183"/>
      <c r="H8" s="171" t="n">
        <v>5058</v>
      </c>
      <c r="I8" s="172" t="n">
        <v>22730</v>
      </c>
      <c r="J8" s="173" t="n">
        <v>2468</v>
      </c>
      <c r="K8" s="172" t="n">
        <v>11000</v>
      </c>
      <c r="L8" s="175" t="n">
        <v>2468</v>
      </c>
      <c r="M8" s="176" t="n">
        <v>30426</v>
      </c>
      <c r="N8" s="185" t="n">
        <v>24928</v>
      </c>
      <c r="O8" s="172" t="s">
        <v>648</v>
      </c>
      <c r="P8" s="179" t="n">
        <f aca="false">P26</f>
        <v>5000</v>
      </c>
      <c r="Q8" s="174" t="n">
        <v>189675</v>
      </c>
      <c r="R8" s="174" t="n">
        <v>25000</v>
      </c>
      <c r="S8" s="184" t="n">
        <v>15000</v>
      </c>
      <c r="T8" s="184" t="n">
        <v>7000</v>
      </c>
      <c r="U8" s="174" t="n">
        <v>3000</v>
      </c>
      <c r="V8" s="180" t="n">
        <v>50000</v>
      </c>
      <c r="W8" s="181"/>
      <c r="X8" s="182" t="n">
        <v>10900</v>
      </c>
    </row>
    <row r="9" customFormat="false" ht="39" hidden="false" customHeight="false" outlineLevel="0" collapsed="false">
      <c r="A9" s="168" t="n">
        <v>4</v>
      </c>
      <c r="B9" s="169" t="s">
        <v>652</v>
      </c>
      <c r="C9" s="169" t="s">
        <v>653</v>
      </c>
      <c r="D9" s="170" t="s">
        <v>654</v>
      </c>
      <c r="E9" s="169" t="s">
        <v>647</v>
      </c>
      <c r="F9" s="171" t="n">
        <v>3300</v>
      </c>
      <c r="G9" s="183"/>
      <c r="H9" s="171" t="n">
        <v>4221</v>
      </c>
      <c r="I9" s="172" t="n">
        <v>24589</v>
      </c>
      <c r="J9" s="173" t="s">
        <v>104</v>
      </c>
      <c r="K9" s="186" t="s">
        <v>104</v>
      </c>
      <c r="L9" s="186" t="s">
        <v>104</v>
      </c>
      <c r="M9" s="172" t="s">
        <v>104</v>
      </c>
      <c r="N9" s="172" t="s">
        <v>104</v>
      </c>
      <c r="O9" s="172" t="s">
        <v>104</v>
      </c>
      <c r="P9" s="172" t="s">
        <v>104</v>
      </c>
      <c r="Q9" s="172" t="s">
        <v>104</v>
      </c>
      <c r="R9" s="172" t="s">
        <v>104</v>
      </c>
      <c r="S9" s="172" t="s">
        <v>104</v>
      </c>
      <c r="T9" s="172" t="s">
        <v>104</v>
      </c>
      <c r="U9" s="172" t="s">
        <v>104</v>
      </c>
      <c r="V9" s="172" t="s">
        <v>104</v>
      </c>
      <c r="W9" s="181"/>
      <c r="X9" s="187" t="s">
        <v>104</v>
      </c>
    </row>
    <row r="10" customFormat="false" ht="38.25" hidden="false" customHeight="false" outlineLevel="0" collapsed="false">
      <c r="A10" s="168" t="n">
        <v>5</v>
      </c>
      <c r="B10" s="169" t="s">
        <v>655</v>
      </c>
      <c r="C10" s="169" t="s">
        <v>656</v>
      </c>
      <c r="D10" s="170" t="s">
        <v>657</v>
      </c>
      <c r="E10" s="169" t="s">
        <v>641</v>
      </c>
      <c r="F10" s="171" t="n">
        <v>3600</v>
      </c>
      <c r="G10" s="183"/>
      <c r="H10" s="171" t="n">
        <v>3800</v>
      </c>
      <c r="I10" s="172" t="n">
        <v>23137</v>
      </c>
      <c r="J10" s="173" t="s">
        <v>104</v>
      </c>
      <c r="K10" s="186" t="s">
        <v>104</v>
      </c>
      <c r="L10" s="186" t="s">
        <v>104</v>
      </c>
      <c r="M10" s="172" t="s">
        <v>104</v>
      </c>
      <c r="N10" s="172" t="s">
        <v>104</v>
      </c>
      <c r="O10" s="172" t="s">
        <v>104</v>
      </c>
      <c r="P10" s="172" t="s">
        <v>104</v>
      </c>
      <c r="Q10" s="172" t="s">
        <v>104</v>
      </c>
      <c r="R10" s="172" t="s">
        <v>104</v>
      </c>
      <c r="S10" s="172" t="s">
        <v>104</v>
      </c>
      <c r="T10" s="172" t="s">
        <v>104</v>
      </c>
      <c r="U10" s="172" t="s">
        <v>104</v>
      </c>
      <c r="V10" s="172" t="s">
        <v>104</v>
      </c>
      <c r="W10" s="181"/>
      <c r="X10" s="187" t="s">
        <v>104</v>
      </c>
    </row>
    <row r="11" customFormat="false" ht="51" hidden="false" customHeight="false" outlineLevel="0" collapsed="false">
      <c r="A11" s="168" t="n">
        <v>6</v>
      </c>
      <c r="B11" s="169" t="s">
        <v>658</v>
      </c>
      <c r="C11" s="169" t="s">
        <v>659</v>
      </c>
      <c r="D11" s="170" t="s">
        <v>660</v>
      </c>
      <c r="E11" s="169" t="s">
        <v>647</v>
      </c>
      <c r="F11" s="171" t="n">
        <v>4900</v>
      </c>
      <c r="G11" s="188"/>
      <c r="H11" s="171" t="n">
        <v>9011</v>
      </c>
      <c r="I11" s="189" t="n">
        <v>42669</v>
      </c>
      <c r="J11" s="173" t="s">
        <v>104</v>
      </c>
      <c r="K11" s="186" t="s">
        <v>104</v>
      </c>
      <c r="L11" s="186" t="s">
        <v>104</v>
      </c>
      <c r="M11" s="172" t="s">
        <v>104</v>
      </c>
      <c r="N11" s="172" t="s">
        <v>104</v>
      </c>
      <c r="O11" s="172" t="s">
        <v>104</v>
      </c>
      <c r="P11" s="172" t="s">
        <v>104</v>
      </c>
      <c r="Q11" s="172" t="s">
        <v>104</v>
      </c>
      <c r="R11" s="172" t="s">
        <v>104</v>
      </c>
      <c r="S11" s="172" t="s">
        <v>104</v>
      </c>
      <c r="T11" s="172" t="s">
        <v>104</v>
      </c>
      <c r="U11" s="172" t="s">
        <v>104</v>
      </c>
      <c r="V11" s="172" t="s">
        <v>104</v>
      </c>
      <c r="W11" s="181"/>
      <c r="X11" s="187" t="s">
        <v>104</v>
      </c>
    </row>
    <row r="12" customFormat="false" ht="15.75" hidden="false" customHeight="false" outlineLevel="0" collapsed="false">
      <c r="A12" s="168" t="n">
        <v>7</v>
      </c>
      <c r="B12" s="122" t="s">
        <v>661</v>
      </c>
      <c r="C12" s="190" t="s">
        <v>662</v>
      </c>
      <c r="D12" s="190" t="s">
        <v>663</v>
      </c>
      <c r="E12" s="122" t="s">
        <v>647</v>
      </c>
      <c r="F12" s="191" t="n">
        <v>500</v>
      </c>
      <c r="G12" s="191" t="n">
        <v>400</v>
      </c>
      <c r="H12" s="146" t="n">
        <v>700</v>
      </c>
      <c r="I12" s="191" t="n">
        <v>3240</v>
      </c>
      <c r="J12" s="82" t="n">
        <f aca="false">L12</f>
        <v>560</v>
      </c>
      <c r="K12" s="191" t="n">
        <v>2700</v>
      </c>
      <c r="L12" s="82" t="n">
        <v>560</v>
      </c>
      <c r="M12" s="82" t="n">
        <v>7200</v>
      </c>
      <c r="N12" s="82" t="n">
        <v>9000</v>
      </c>
      <c r="O12" s="192" t="n">
        <v>0.25</v>
      </c>
      <c r="P12" s="191" t="n">
        <v>4000</v>
      </c>
      <c r="Q12" s="193" t="n">
        <f aca="false">P12*M12/1000</f>
        <v>28800</v>
      </c>
      <c r="R12" s="193" t="n">
        <f aca="false">Q12*35%</f>
        <v>10080</v>
      </c>
      <c r="S12" s="193" t="n">
        <f aca="false">Q12*18%</f>
        <v>5184</v>
      </c>
      <c r="T12" s="193" t="n">
        <f aca="false">Q12*15%</f>
        <v>4320</v>
      </c>
      <c r="U12" s="193" t="n">
        <f aca="false">Q12*15%</f>
        <v>4320</v>
      </c>
      <c r="V12" s="193" t="n">
        <f aca="false">SUM(R12:U12)</f>
        <v>23904</v>
      </c>
      <c r="W12" s="194" t="s">
        <v>664</v>
      </c>
      <c r="X12" s="195"/>
    </row>
    <row r="13" customFormat="false" ht="15.75" hidden="false" customHeight="false" outlineLevel="0" collapsed="false">
      <c r="A13" s="168" t="n">
        <v>8</v>
      </c>
      <c r="B13" s="122" t="s">
        <v>661</v>
      </c>
      <c r="C13" s="190" t="s">
        <v>662</v>
      </c>
      <c r="D13" s="190" t="s">
        <v>665</v>
      </c>
      <c r="E13" s="122" t="s">
        <v>647</v>
      </c>
      <c r="F13" s="191" t="n">
        <v>500</v>
      </c>
      <c r="G13" s="191" t="n">
        <v>450</v>
      </c>
      <c r="H13" s="146" t="n">
        <v>600</v>
      </c>
      <c r="I13" s="191" t="n">
        <v>3720</v>
      </c>
      <c r="J13" s="82" t="n">
        <f aca="false">L13</f>
        <v>600</v>
      </c>
      <c r="K13" s="191" t="n">
        <v>1600</v>
      </c>
      <c r="L13" s="82" t="n">
        <v>600</v>
      </c>
      <c r="M13" s="82" t="n">
        <v>16800</v>
      </c>
      <c r="N13" s="82" t="n">
        <v>21000</v>
      </c>
      <c r="O13" s="196" t="n">
        <v>0.35</v>
      </c>
      <c r="P13" s="191" t="n">
        <v>4000</v>
      </c>
      <c r="Q13" s="193" t="n">
        <f aca="false">P13*M13/1000</f>
        <v>67200</v>
      </c>
      <c r="R13" s="193" t="n">
        <f aca="false">Q13*35%</f>
        <v>23520</v>
      </c>
      <c r="S13" s="193" t="n">
        <f aca="false">Q13*18%</f>
        <v>12096</v>
      </c>
      <c r="T13" s="193" t="n">
        <f aca="false">Q13*15%</f>
        <v>10080</v>
      </c>
      <c r="U13" s="193" t="n">
        <f aca="false">Q13*15%</f>
        <v>10080</v>
      </c>
      <c r="V13" s="193" t="n">
        <f aca="false">SUM(R13:U13)</f>
        <v>55776</v>
      </c>
      <c r="W13" s="194" t="s">
        <v>664</v>
      </c>
      <c r="X13" s="195"/>
    </row>
    <row r="14" customFormat="false" ht="15.75" hidden="false" customHeight="false" outlineLevel="0" collapsed="false">
      <c r="A14" s="168" t="n">
        <v>9</v>
      </c>
      <c r="B14" s="122" t="s">
        <v>661</v>
      </c>
      <c r="C14" s="190" t="s">
        <v>662</v>
      </c>
      <c r="D14" s="190" t="s">
        <v>666</v>
      </c>
      <c r="E14" s="122" t="s">
        <v>647</v>
      </c>
      <c r="F14" s="191" t="n">
        <v>500</v>
      </c>
      <c r="G14" s="191" t="n">
        <v>400</v>
      </c>
      <c r="H14" s="146" t="n">
        <v>500</v>
      </c>
      <c r="I14" s="191" t="n">
        <v>3360</v>
      </c>
      <c r="J14" s="82" t="n">
        <f aca="false">L14</f>
        <v>654</v>
      </c>
      <c r="K14" s="191" t="n">
        <v>2720</v>
      </c>
      <c r="L14" s="82" t="n">
        <v>654</v>
      </c>
      <c r="M14" s="82" t="n">
        <v>4492.8</v>
      </c>
      <c r="N14" s="82" t="n">
        <v>5760</v>
      </c>
      <c r="O14" s="192" t="n">
        <v>0.4</v>
      </c>
      <c r="P14" s="191" t="n">
        <v>4000</v>
      </c>
      <c r="Q14" s="193" t="n">
        <f aca="false">P14*M14/1000</f>
        <v>17971.2</v>
      </c>
      <c r="R14" s="193" t="n">
        <f aca="false">Q14*35%</f>
        <v>6289.92</v>
      </c>
      <c r="S14" s="193" t="n">
        <f aca="false">Q14*18%</f>
        <v>3234.816</v>
      </c>
      <c r="T14" s="193" t="n">
        <f aca="false">Q14*15%</f>
        <v>2695.68</v>
      </c>
      <c r="U14" s="193" t="n">
        <f aca="false">Q14*15%</f>
        <v>2695.68</v>
      </c>
      <c r="V14" s="193" t="n">
        <f aca="false">SUM(R14:U14)</f>
        <v>14916.096</v>
      </c>
      <c r="W14" s="194" t="s">
        <v>664</v>
      </c>
      <c r="X14" s="195"/>
    </row>
    <row r="15" customFormat="false" ht="15.75" hidden="false" customHeight="false" outlineLevel="0" collapsed="false">
      <c r="A15" s="168" t="n">
        <v>10</v>
      </c>
      <c r="B15" s="122" t="s">
        <v>661</v>
      </c>
      <c r="C15" s="190" t="s">
        <v>667</v>
      </c>
      <c r="D15" s="190" t="s">
        <v>668</v>
      </c>
      <c r="E15" s="122" t="s">
        <v>647</v>
      </c>
      <c r="F15" s="191" t="n">
        <v>1000</v>
      </c>
      <c r="G15" s="191" t="n">
        <v>1400</v>
      </c>
      <c r="H15" s="146" t="n">
        <v>1300</v>
      </c>
      <c r="I15" s="191" t="n">
        <v>8400</v>
      </c>
      <c r="J15" s="82" t="n">
        <f aca="false">L15</f>
        <v>1300</v>
      </c>
      <c r="K15" s="191" t="n">
        <v>8000</v>
      </c>
      <c r="L15" s="82" t="n">
        <v>1300</v>
      </c>
      <c r="M15" s="82" t="n">
        <v>22500</v>
      </c>
      <c r="N15" s="82" t="n">
        <v>30000</v>
      </c>
      <c r="O15" s="192" t="n">
        <v>0.25</v>
      </c>
      <c r="P15" s="191" t="n">
        <v>6000</v>
      </c>
      <c r="Q15" s="193" t="n">
        <f aca="false">P15*M15/1000</f>
        <v>135000</v>
      </c>
      <c r="R15" s="193" t="n">
        <f aca="false">Q15*35%</f>
        <v>47250</v>
      </c>
      <c r="S15" s="193" t="n">
        <f aca="false">Q15*18%</f>
        <v>24300</v>
      </c>
      <c r="T15" s="193" t="n">
        <f aca="false">Q15*15%</f>
        <v>20250</v>
      </c>
      <c r="U15" s="193" t="n">
        <f aca="false">Q15*15%</f>
        <v>20250</v>
      </c>
      <c r="V15" s="193" t="n">
        <f aca="false">SUM(R15:U15)</f>
        <v>112050</v>
      </c>
      <c r="W15" s="194" t="s">
        <v>664</v>
      </c>
      <c r="X15" s="195"/>
    </row>
    <row r="16" customFormat="false" ht="15.75" hidden="false" customHeight="false" outlineLevel="0" collapsed="false">
      <c r="A16" s="168" t="n">
        <v>11</v>
      </c>
      <c r="B16" s="122" t="s">
        <v>661</v>
      </c>
      <c r="C16" s="190" t="s">
        <v>667</v>
      </c>
      <c r="D16" s="190" t="s">
        <v>669</v>
      </c>
      <c r="E16" s="122" t="s">
        <v>647</v>
      </c>
      <c r="F16" s="191" t="n">
        <v>600</v>
      </c>
      <c r="G16" s="191" t="n">
        <v>1000</v>
      </c>
      <c r="H16" s="146" t="n">
        <v>750</v>
      </c>
      <c r="I16" s="191" t="n">
        <v>4800</v>
      </c>
      <c r="J16" s="82" t="n">
        <f aca="false">L16</f>
        <v>750</v>
      </c>
      <c r="K16" s="191" t="n">
        <v>4000</v>
      </c>
      <c r="L16" s="82" t="n">
        <v>750</v>
      </c>
      <c r="M16" s="82" t="n">
        <v>14400</v>
      </c>
      <c r="N16" s="82" t="n">
        <v>18000</v>
      </c>
      <c r="O16" s="192" t="n">
        <v>0.3</v>
      </c>
      <c r="P16" s="191" t="n">
        <v>5000</v>
      </c>
      <c r="Q16" s="193" t="n">
        <f aca="false">P16*M16/1000</f>
        <v>72000</v>
      </c>
      <c r="R16" s="193" t="n">
        <f aca="false">Q16*35%</f>
        <v>25200</v>
      </c>
      <c r="S16" s="193" t="n">
        <f aca="false">Q16*18%</f>
        <v>12960</v>
      </c>
      <c r="T16" s="193" t="n">
        <f aca="false">Q16*15%</f>
        <v>10800</v>
      </c>
      <c r="U16" s="193" t="n">
        <f aca="false">Q16*15%</f>
        <v>10800</v>
      </c>
      <c r="V16" s="193" t="n">
        <f aca="false">SUM(R16:U16)</f>
        <v>59760</v>
      </c>
      <c r="W16" s="194" t="s">
        <v>664</v>
      </c>
      <c r="X16" s="195"/>
    </row>
    <row r="17" customFormat="false" ht="15.75" hidden="false" customHeight="false" outlineLevel="0" collapsed="false">
      <c r="A17" s="168" t="n">
        <v>12</v>
      </c>
      <c r="B17" s="122" t="s">
        <v>661</v>
      </c>
      <c r="C17" s="190" t="s">
        <v>670</v>
      </c>
      <c r="D17" s="190" t="s">
        <v>671</v>
      </c>
      <c r="E17" s="122" t="s">
        <v>647</v>
      </c>
      <c r="F17" s="191" t="n">
        <v>600</v>
      </c>
      <c r="G17" s="191" t="n">
        <v>240</v>
      </c>
      <c r="H17" s="146" t="n">
        <v>800</v>
      </c>
      <c r="I17" s="191" t="n">
        <v>3840</v>
      </c>
      <c r="J17" s="82" t="n">
        <f aca="false">L17</f>
        <v>580</v>
      </c>
      <c r="K17" s="191" t="n">
        <v>2400</v>
      </c>
      <c r="L17" s="82" t="n">
        <v>580</v>
      </c>
      <c r="M17" s="82" t="n">
        <v>10800</v>
      </c>
      <c r="N17" s="82" t="n">
        <v>13500</v>
      </c>
      <c r="O17" s="192" t="n">
        <v>0.5</v>
      </c>
      <c r="P17" s="191" t="n">
        <v>4500</v>
      </c>
      <c r="Q17" s="193" t="n">
        <f aca="false">P17*M17/1000</f>
        <v>48600</v>
      </c>
      <c r="R17" s="193" t="n">
        <f aca="false">Q17*35%</f>
        <v>17010</v>
      </c>
      <c r="S17" s="193" t="n">
        <f aca="false">Q17*18%</f>
        <v>8748</v>
      </c>
      <c r="T17" s="193" t="n">
        <f aca="false">Q17*15%</f>
        <v>7290</v>
      </c>
      <c r="U17" s="193" t="n">
        <f aca="false">Q17*15%</f>
        <v>7290</v>
      </c>
      <c r="V17" s="193" t="n">
        <f aca="false">SUM(R17:U17)</f>
        <v>40338</v>
      </c>
      <c r="W17" s="194" t="s">
        <v>664</v>
      </c>
      <c r="X17" s="195"/>
    </row>
    <row r="18" customFormat="false" ht="15.75" hidden="false" customHeight="false" outlineLevel="0" collapsed="false">
      <c r="A18" s="168" t="n">
        <v>13</v>
      </c>
      <c r="B18" s="122" t="s">
        <v>661</v>
      </c>
      <c r="C18" s="190" t="s">
        <v>670</v>
      </c>
      <c r="D18" s="190" t="s">
        <v>672</v>
      </c>
      <c r="E18" s="122" t="s">
        <v>647</v>
      </c>
      <c r="F18" s="191" t="n">
        <v>600</v>
      </c>
      <c r="G18" s="191" t="n">
        <v>600</v>
      </c>
      <c r="H18" s="146" t="n">
        <v>1000</v>
      </c>
      <c r="I18" s="191" t="n">
        <v>10200</v>
      </c>
      <c r="J18" s="82" t="n">
        <f aca="false">L18</f>
        <v>1000</v>
      </c>
      <c r="K18" s="191" t="n">
        <v>4800</v>
      </c>
      <c r="L18" s="82" t="n">
        <v>1000</v>
      </c>
      <c r="M18" s="82" t="n">
        <v>16200</v>
      </c>
      <c r="N18" s="82" t="n">
        <v>21600</v>
      </c>
      <c r="O18" s="192" t="n">
        <v>0.4</v>
      </c>
      <c r="P18" s="191" t="n">
        <v>4500</v>
      </c>
      <c r="Q18" s="193" t="n">
        <f aca="false">P18*M18/1000</f>
        <v>72900</v>
      </c>
      <c r="R18" s="193" t="n">
        <f aca="false">Q18*35%</f>
        <v>25515</v>
      </c>
      <c r="S18" s="193" t="n">
        <f aca="false">Q18*18%</f>
        <v>13122</v>
      </c>
      <c r="T18" s="193" t="n">
        <f aca="false">Q18*15%</f>
        <v>10935</v>
      </c>
      <c r="U18" s="193" t="n">
        <f aca="false">Q18*15%</f>
        <v>10935</v>
      </c>
      <c r="V18" s="193" t="n">
        <f aca="false">SUM(R18:U18)</f>
        <v>60507</v>
      </c>
      <c r="W18" s="194" t="s">
        <v>664</v>
      </c>
      <c r="X18" s="195"/>
    </row>
    <row r="19" customFormat="false" ht="15.75" hidden="false" customHeight="false" outlineLevel="0" collapsed="false">
      <c r="A19" s="168" t="n">
        <v>14</v>
      </c>
      <c r="B19" s="122" t="s">
        <v>661</v>
      </c>
      <c r="C19" s="190" t="s">
        <v>670</v>
      </c>
      <c r="D19" s="190" t="s">
        <v>673</v>
      </c>
      <c r="E19" s="122" t="s">
        <v>647</v>
      </c>
      <c r="F19" s="191" t="n">
        <v>2200</v>
      </c>
      <c r="G19" s="191" t="n">
        <v>1500</v>
      </c>
      <c r="H19" s="146" t="n">
        <v>2000</v>
      </c>
      <c r="I19" s="191" t="n">
        <v>8400</v>
      </c>
      <c r="J19" s="82" t="n">
        <f aca="false">L19</f>
        <v>2000</v>
      </c>
      <c r="K19" s="191" t="n">
        <v>7000</v>
      </c>
      <c r="L19" s="82" t="n">
        <v>2000</v>
      </c>
      <c r="M19" s="82" t="n">
        <v>44550</v>
      </c>
      <c r="N19" s="82" t="n">
        <v>49500</v>
      </c>
      <c r="O19" s="192" t="n">
        <v>0.2</v>
      </c>
      <c r="P19" s="191" t="n">
        <v>4500</v>
      </c>
      <c r="Q19" s="193" t="n">
        <f aca="false">P19*M19/1000</f>
        <v>200475</v>
      </c>
      <c r="R19" s="193" t="n">
        <f aca="false">Q19*35%</f>
        <v>70166.25</v>
      </c>
      <c r="S19" s="193" t="n">
        <f aca="false">Q19*18%</f>
        <v>36085.5</v>
      </c>
      <c r="T19" s="193" t="n">
        <f aca="false">Q19*15%</f>
        <v>30071.25</v>
      </c>
      <c r="U19" s="193" t="n">
        <f aca="false">Q19*15%</f>
        <v>30071.25</v>
      </c>
      <c r="V19" s="193" t="n">
        <f aca="false">SUM(R19:U19)</f>
        <v>166394.25</v>
      </c>
      <c r="W19" s="194" t="s">
        <v>664</v>
      </c>
      <c r="X19" s="195"/>
    </row>
    <row r="20" customFormat="false" ht="15.75" hidden="false" customHeight="false" outlineLevel="0" collapsed="false">
      <c r="A20" s="168" t="n">
        <v>15</v>
      </c>
      <c r="B20" s="122" t="s">
        <v>661</v>
      </c>
      <c r="C20" s="190" t="s">
        <v>674</v>
      </c>
      <c r="D20" s="190" t="s">
        <v>675</v>
      </c>
      <c r="E20" s="122" t="s">
        <v>647</v>
      </c>
      <c r="F20" s="191" t="n">
        <v>2000</v>
      </c>
      <c r="G20" s="191" t="n">
        <v>1500</v>
      </c>
      <c r="H20" s="146" t="n">
        <v>1100</v>
      </c>
      <c r="I20" s="191" t="n">
        <v>8400</v>
      </c>
      <c r="J20" s="82" t="n">
        <f aca="false">L20</f>
        <v>1800</v>
      </c>
      <c r="K20" s="191" t="n">
        <v>8000</v>
      </c>
      <c r="L20" s="82" t="n">
        <v>1800</v>
      </c>
      <c r="M20" s="82" t="n">
        <v>41760</v>
      </c>
      <c r="N20" s="82" t="n">
        <v>48000</v>
      </c>
      <c r="O20" s="192" t="n">
        <v>0.09</v>
      </c>
      <c r="P20" s="191" t="n">
        <v>6000</v>
      </c>
      <c r="Q20" s="193" t="n">
        <f aca="false">P20*M20/1000</f>
        <v>250560</v>
      </c>
      <c r="R20" s="193" t="n">
        <f aca="false">Q20*35%</f>
        <v>87696</v>
      </c>
      <c r="S20" s="193" t="n">
        <f aca="false">Q20*18%</f>
        <v>45100.8</v>
      </c>
      <c r="T20" s="193" t="n">
        <f aca="false">Q20*15%</f>
        <v>37584</v>
      </c>
      <c r="U20" s="193" t="n">
        <f aca="false">Q20*25%</f>
        <v>62640</v>
      </c>
      <c r="V20" s="193" t="n">
        <f aca="false">SUM(R20:U20)</f>
        <v>233020.8</v>
      </c>
      <c r="W20" s="194" t="s">
        <v>664</v>
      </c>
      <c r="X20" s="195"/>
    </row>
    <row r="21" customFormat="false" ht="15.75" hidden="false" customHeight="false" outlineLevel="0" collapsed="false">
      <c r="A21" s="168" t="n">
        <v>16</v>
      </c>
      <c r="B21" s="122" t="s">
        <v>661</v>
      </c>
      <c r="C21" s="190" t="s">
        <v>674</v>
      </c>
      <c r="D21" s="190" t="s">
        <v>676</v>
      </c>
      <c r="E21" s="122" t="s">
        <v>647</v>
      </c>
      <c r="F21" s="191" t="n">
        <v>800</v>
      </c>
      <c r="G21" s="191" t="n">
        <v>400</v>
      </c>
      <c r="H21" s="146" t="n">
        <v>800</v>
      </c>
      <c r="I21" s="191" t="n">
        <v>960</v>
      </c>
      <c r="J21" s="82" t="n">
        <f aca="false">L21</f>
        <v>800</v>
      </c>
      <c r="K21" s="191" t="n">
        <v>800</v>
      </c>
      <c r="L21" s="82" t="n">
        <v>800</v>
      </c>
      <c r="M21" s="82" t="n">
        <v>22500</v>
      </c>
      <c r="N21" s="82" t="n">
        <v>30000</v>
      </c>
      <c r="O21" s="192" t="n">
        <v>0.25</v>
      </c>
      <c r="P21" s="191" t="n">
        <v>6000</v>
      </c>
      <c r="Q21" s="193" t="n">
        <f aca="false">P21*M21/1000</f>
        <v>135000</v>
      </c>
      <c r="R21" s="193" t="n">
        <f aca="false">Q21*35%</f>
        <v>47250</v>
      </c>
      <c r="S21" s="193" t="n">
        <f aca="false">Q21*18%</f>
        <v>24300</v>
      </c>
      <c r="T21" s="193" t="n">
        <f aca="false">Q21*15%</f>
        <v>20250</v>
      </c>
      <c r="U21" s="193" t="n">
        <f aca="false">Q21*15%</f>
        <v>20250</v>
      </c>
      <c r="V21" s="193" t="n">
        <f aca="false">SUM(R21:U21)</f>
        <v>112050</v>
      </c>
      <c r="W21" s="197" t="s">
        <v>664</v>
      </c>
      <c r="X21" s="195"/>
    </row>
    <row r="22" customFormat="false" ht="15.75" hidden="false" customHeight="false" outlineLevel="0" collapsed="false">
      <c r="A22" s="168" t="n">
        <v>17</v>
      </c>
      <c r="B22" s="122" t="s">
        <v>661</v>
      </c>
      <c r="C22" s="190" t="s">
        <v>674</v>
      </c>
      <c r="D22" s="190" t="s">
        <v>677</v>
      </c>
      <c r="E22" s="122" t="s">
        <v>647</v>
      </c>
      <c r="F22" s="191" t="n">
        <v>1800</v>
      </c>
      <c r="G22" s="191"/>
      <c r="H22" s="146" t="n">
        <v>2250</v>
      </c>
      <c r="I22" s="191"/>
      <c r="J22" s="82" t="n">
        <f aca="false">L22</f>
        <v>1200</v>
      </c>
      <c r="K22" s="191"/>
      <c r="L22" s="82" t="n">
        <v>1200</v>
      </c>
      <c r="M22" s="82" t="n">
        <v>29400</v>
      </c>
      <c r="N22" s="82" t="n">
        <v>42000</v>
      </c>
      <c r="O22" s="122"/>
      <c r="P22" s="191" t="n">
        <v>6000</v>
      </c>
      <c r="Q22" s="193" t="n">
        <f aca="false">P22*M22/1000</f>
        <v>176400</v>
      </c>
      <c r="R22" s="193" t="n">
        <f aca="false">Q22*35%</f>
        <v>61740</v>
      </c>
      <c r="S22" s="193" t="n">
        <f aca="false">Q22*18%</f>
        <v>31752</v>
      </c>
      <c r="T22" s="193" t="n">
        <f aca="false">Q22*15%</f>
        <v>26460</v>
      </c>
      <c r="U22" s="193" t="n">
        <f aca="false">Q22*15%</f>
        <v>26460</v>
      </c>
      <c r="V22" s="193" t="n">
        <f aca="false">SUM(R22:U22)</f>
        <v>146412</v>
      </c>
      <c r="W22" s="194" t="s">
        <v>664</v>
      </c>
      <c r="X22" s="195"/>
    </row>
    <row r="23" customFormat="false" ht="15.75" hidden="false" customHeight="false" outlineLevel="0" collapsed="false">
      <c r="A23" s="168" t="n">
        <v>18</v>
      </c>
      <c r="B23" s="122" t="s">
        <v>661</v>
      </c>
      <c r="C23" s="190" t="s">
        <v>674</v>
      </c>
      <c r="D23" s="190" t="s">
        <v>678</v>
      </c>
      <c r="E23" s="122" t="s">
        <v>647</v>
      </c>
      <c r="F23" s="191" t="n">
        <v>1200</v>
      </c>
      <c r="G23" s="191"/>
      <c r="H23" s="146" t="n">
        <v>2100</v>
      </c>
      <c r="I23" s="191"/>
      <c r="J23" s="82" t="n">
        <f aca="false">L23</f>
        <v>1200</v>
      </c>
      <c r="K23" s="191"/>
      <c r="L23" s="82" t="n">
        <v>1200</v>
      </c>
      <c r="M23" s="82" t="n">
        <v>30240</v>
      </c>
      <c r="N23" s="82" t="n">
        <v>42000</v>
      </c>
      <c r="O23" s="122"/>
      <c r="P23" s="191" t="n">
        <v>6000</v>
      </c>
      <c r="Q23" s="193" t="n">
        <f aca="false">P23*M23/1000</f>
        <v>181440</v>
      </c>
      <c r="R23" s="193" t="n">
        <f aca="false">Q23*35%</f>
        <v>63504</v>
      </c>
      <c r="S23" s="193" t="n">
        <f aca="false">Q23*18%</f>
        <v>32659.2</v>
      </c>
      <c r="T23" s="193" t="n">
        <f aca="false">Q23*15%</f>
        <v>27216</v>
      </c>
      <c r="U23" s="193" t="n">
        <f aca="false">Q23*25%</f>
        <v>45360</v>
      </c>
      <c r="V23" s="193" t="n">
        <f aca="false">SUM(R23:U23)</f>
        <v>168739.2</v>
      </c>
      <c r="W23" s="194" t="s">
        <v>664</v>
      </c>
      <c r="X23" s="195"/>
    </row>
    <row r="24" customFormat="false" ht="15.75" hidden="false" customHeight="false" outlineLevel="0" collapsed="false">
      <c r="A24" s="168" t="n">
        <v>19</v>
      </c>
      <c r="B24" s="122" t="s">
        <v>661</v>
      </c>
      <c r="C24" s="190" t="s">
        <v>679</v>
      </c>
      <c r="D24" s="190" t="s">
        <v>680</v>
      </c>
      <c r="E24" s="122" t="s">
        <v>647</v>
      </c>
      <c r="F24" s="191" t="n">
        <v>4000</v>
      </c>
      <c r="G24" s="191" t="n">
        <v>5000</v>
      </c>
      <c r="H24" s="146" t="n">
        <v>1200</v>
      </c>
      <c r="I24" s="191" t="n">
        <v>8640</v>
      </c>
      <c r="J24" s="82" t="n">
        <f aca="false">L24</f>
        <v>1400</v>
      </c>
      <c r="K24" s="191" t="n">
        <v>7200</v>
      </c>
      <c r="L24" s="82" t="n">
        <v>1400</v>
      </c>
      <c r="M24" s="82" t="n">
        <v>33000</v>
      </c>
      <c r="N24" s="82" t="n">
        <v>60000</v>
      </c>
      <c r="O24" s="192" t="n">
        <v>0.25</v>
      </c>
      <c r="P24" s="191" t="n">
        <v>5973</v>
      </c>
      <c r="Q24" s="193" t="n">
        <f aca="false">P24*M24/1000</f>
        <v>197109</v>
      </c>
      <c r="R24" s="193" t="n">
        <f aca="false">Q24*35%</f>
        <v>68988.15</v>
      </c>
      <c r="S24" s="193" t="n">
        <f aca="false">Q24*18%</f>
        <v>35479.62</v>
      </c>
      <c r="T24" s="193" t="n">
        <f aca="false">Q24*15%</f>
        <v>29566.35</v>
      </c>
      <c r="U24" s="193" t="n">
        <f aca="false">Q24*15%</f>
        <v>29566.35</v>
      </c>
      <c r="V24" s="193" t="n">
        <f aca="false">SUM(R24:U24)</f>
        <v>163600.47</v>
      </c>
      <c r="W24" s="194" t="s">
        <v>681</v>
      </c>
      <c r="X24" s="195"/>
    </row>
    <row r="25" customFormat="false" ht="15.75" hidden="false" customHeight="false" outlineLevel="0" collapsed="false">
      <c r="A25" s="168" t="n">
        <v>20</v>
      </c>
      <c r="B25" s="122" t="s">
        <v>661</v>
      </c>
      <c r="C25" s="190" t="s">
        <v>682</v>
      </c>
      <c r="D25" s="190" t="s">
        <v>683</v>
      </c>
      <c r="E25" s="122" t="s">
        <v>647</v>
      </c>
      <c r="F25" s="191" t="n">
        <v>600</v>
      </c>
      <c r="G25" s="191" t="n">
        <v>300</v>
      </c>
      <c r="H25" s="146" t="n">
        <v>1100</v>
      </c>
      <c r="I25" s="191" t="n">
        <v>12300</v>
      </c>
      <c r="J25" s="82" t="n">
        <f aca="false">L25</f>
        <v>1300</v>
      </c>
      <c r="K25" s="191" t="n">
        <v>2720</v>
      </c>
      <c r="L25" s="82" t="n">
        <v>1300</v>
      </c>
      <c r="M25" s="82" t="n">
        <v>10500</v>
      </c>
      <c r="N25" s="82" t="n">
        <v>15000</v>
      </c>
      <c r="O25" s="192" t="n">
        <v>0.3</v>
      </c>
      <c r="P25" s="191" t="n">
        <v>5973</v>
      </c>
      <c r="Q25" s="193" t="n">
        <f aca="false">P25*M25/1000</f>
        <v>62716.5</v>
      </c>
      <c r="R25" s="193" t="n">
        <f aca="false">Q25*35%</f>
        <v>21950.775</v>
      </c>
      <c r="S25" s="193" t="n">
        <f aca="false">Q25*18%</f>
        <v>11288.97</v>
      </c>
      <c r="T25" s="193" t="n">
        <f aca="false">Q25*15%</f>
        <v>9407.475</v>
      </c>
      <c r="U25" s="193" t="n">
        <f aca="false">Q25*15%</f>
        <v>9407.475</v>
      </c>
      <c r="V25" s="193" t="n">
        <f aca="false">SUM(R25:U25)</f>
        <v>52054.695</v>
      </c>
      <c r="W25" s="194" t="s">
        <v>684</v>
      </c>
      <c r="X25" s="195"/>
    </row>
    <row r="26" customFormat="false" ht="15.75" hidden="false" customHeight="false" outlineLevel="0" collapsed="false">
      <c r="A26" s="168" t="n">
        <v>21</v>
      </c>
      <c r="B26" s="122" t="s">
        <v>661</v>
      </c>
      <c r="C26" s="190" t="s">
        <v>685</v>
      </c>
      <c r="D26" s="190" t="s">
        <v>686</v>
      </c>
      <c r="E26" s="122" t="s">
        <v>647</v>
      </c>
      <c r="F26" s="191" t="n">
        <v>500</v>
      </c>
      <c r="G26" s="191" t="n">
        <v>250</v>
      </c>
      <c r="H26" s="146" t="n">
        <v>1290</v>
      </c>
      <c r="I26" s="191" t="n">
        <v>3000</v>
      </c>
      <c r="J26" s="82" t="n">
        <f aca="false">L26</f>
        <v>320</v>
      </c>
      <c r="K26" s="191" t="n">
        <v>1200</v>
      </c>
      <c r="L26" s="82" t="n">
        <v>320</v>
      </c>
      <c r="M26" s="82" t="n">
        <v>6750</v>
      </c>
      <c r="N26" s="82" t="n">
        <v>9000</v>
      </c>
      <c r="O26" s="192" t="n">
        <v>0.2</v>
      </c>
      <c r="P26" s="191" t="n">
        <v>5000</v>
      </c>
      <c r="Q26" s="193" t="n">
        <f aca="false">P26*M26/1000</f>
        <v>33750</v>
      </c>
      <c r="R26" s="193" t="n">
        <f aca="false">Q26*35%</f>
        <v>11812.5</v>
      </c>
      <c r="S26" s="193" t="n">
        <f aca="false">Q26*18%</f>
        <v>6075</v>
      </c>
      <c r="T26" s="193" t="n">
        <f aca="false">Q26*15%</f>
        <v>5062.5</v>
      </c>
      <c r="U26" s="193" t="n">
        <f aca="false">Q26*15%</f>
        <v>5062.5</v>
      </c>
      <c r="V26" s="193" t="n">
        <f aca="false">SUM(R26:U26)</f>
        <v>28012.5</v>
      </c>
      <c r="W26" s="194" t="s">
        <v>681</v>
      </c>
      <c r="X26" s="195"/>
    </row>
    <row r="27" customFormat="false" ht="15.75" hidden="false" customHeight="false" outlineLevel="0" collapsed="false">
      <c r="A27" s="168" t="n">
        <v>22</v>
      </c>
      <c r="B27" s="122" t="s">
        <v>661</v>
      </c>
      <c r="C27" s="190" t="s">
        <v>685</v>
      </c>
      <c r="D27" s="190" t="s">
        <v>687</v>
      </c>
      <c r="E27" s="122" t="s">
        <v>647</v>
      </c>
      <c r="F27" s="191" t="n">
        <v>500</v>
      </c>
      <c r="G27" s="191" t="n">
        <v>200</v>
      </c>
      <c r="H27" s="146" t="n">
        <v>1400</v>
      </c>
      <c r="I27" s="191" t="n">
        <v>2400</v>
      </c>
      <c r="J27" s="82" t="n">
        <f aca="false">L27</f>
        <v>1250</v>
      </c>
      <c r="K27" s="191" t="n">
        <v>800</v>
      </c>
      <c r="L27" s="82" t="n">
        <v>1250</v>
      </c>
      <c r="M27" s="82" t="n">
        <v>21000</v>
      </c>
      <c r="N27" s="82" t="n">
        <v>30000</v>
      </c>
      <c r="O27" s="192" t="n">
        <v>0.1</v>
      </c>
      <c r="P27" s="191" t="n">
        <v>5000</v>
      </c>
      <c r="Q27" s="193" t="n">
        <f aca="false">P27*M27/1000</f>
        <v>105000</v>
      </c>
      <c r="R27" s="193" t="n">
        <f aca="false">Q27*35%</f>
        <v>36750</v>
      </c>
      <c r="S27" s="193" t="n">
        <f aca="false">Q27*18%</f>
        <v>18900</v>
      </c>
      <c r="T27" s="193" t="n">
        <f aca="false">Q27*15%</f>
        <v>15750</v>
      </c>
      <c r="U27" s="193" t="n">
        <f aca="false">Q27*15%</f>
        <v>15750</v>
      </c>
      <c r="V27" s="193" t="n">
        <f aca="false">SUM(R27:U27)</f>
        <v>87150</v>
      </c>
      <c r="W27" s="194" t="s">
        <v>664</v>
      </c>
      <c r="X27" s="195"/>
    </row>
    <row r="28" customFormat="false" ht="15.75" hidden="false" customHeight="false" outlineLevel="0" collapsed="false">
      <c r="A28" s="168" t="n">
        <v>23</v>
      </c>
      <c r="B28" s="122" t="s">
        <v>661</v>
      </c>
      <c r="C28" s="190" t="s">
        <v>688</v>
      </c>
      <c r="D28" s="190" t="s">
        <v>689</v>
      </c>
      <c r="E28" s="122" t="s">
        <v>647</v>
      </c>
      <c r="F28" s="191" t="n">
        <v>800</v>
      </c>
      <c r="G28" s="191" t="n">
        <v>800</v>
      </c>
      <c r="H28" s="146" t="n">
        <v>800</v>
      </c>
      <c r="I28" s="191" t="n">
        <v>3240</v>
      </c>
      <c r="J28" s="82" t="n">
        <f aca="false">L28</f>
        <v>619</v>
      </c>
      <c r="K28" s="191" t="n">
        <v>2700</v>
      </c>
      <c r="L28" s="82" t="n">
        <v>619</v>
      </c>
      <c r="M28" s="82" t="n">
        <v>10800</v>
      </c>
      <c r="N28" s="82" t="n">
        <v>13500</v>
      </c>
      <c r="O28" s="192" t="n">
        <v>0.25</v>
      </c>
      <c r="P28" s="191" t="n">
        <v>5000</v>
      </c>
      <c r="Q28" s="193" t="n">
        <f aca="false">P28*M28/1000</f>
        <v>54000</v>
      </c>
      <c r="R28" s="193" t="n">
        <f aca="false">Q28*35%</f>
        <v>18900</v>
      </c>
      <c r="S28" s="193" t="n">
        <f aca="false">Q28*18%</f>
        <v>9720</v>
      </c>
      <c r="T28" s="193" t="n">
        <f aca="false">Q28*15%</f>
        <v>8100</v>
      </c>
      <c r="U28" s="193" t="n">
        <f aca="false">Q28*15%</f>
        <v>8100</v>
      </c>
      <c r="V28" s="193" t="n">
        <f aca="false">SUM(R28:U28)</f>
        <v>44820</v>
      </c>
      <c r="W28" s="194" t="s">
        <v>664</v>
      </c>
      <c r="X28" s="195"/>
    </row>
    <row r="29" customFormat="false" ht="15.75" hidden="false" customHeight="false" outlineLevel="0" collapsed="false">
      <c r="A29" s="168" t="n">
        <v>24</v>
      </c>
      <c r="B29" s="122" t="s">
        <v>661</v>
      </c>
      <c r="C29" s="190" t="s">
        <v>688</v>
      </c>
      <c r="D29" s="190" t="s">
        <v>690</v>
      </c>
      <c r="E29" s="122" t="s">
        <v>647</v>
      </c>
      <c r="F29" s="191" t="n">
        <v>1200</v>
      </c>
      <c r="G29" s="191" t="n">
        <v>600</v>
      </c>
      <c r="H29" s="146" t="n">
        <v>600</v>
      </c>
      <c r="I29" s="191" t="n">
        <v>3420</v>
      </c>
      <c r="J29" s="82" t="n">
        <f aca="false">L29</f>
        <v>400</v>
      </c>
      <c r="K29" s="191" t="n">
        <v>2850</v>
      </c>
      <c r="L29" s="82" t="n">
        <v>400</v>
      </c>
      <c r="M29" s="82" t="n">
        <v>15120</v>
      </c>
      <c r="N29" s="82" t="n">
        <v>21000</v>
      </c>
      <c r="O29" s="192" t="n">
        <v>0.2</v>
      </c>
      <c r="P29" s="191" t="n">
        <v>6000</v>
      </c>
      <c r="Q29" s="193" t="n">
        <f aca="false">P29*M29/1000</f>
        <v>90720</v>
      </c>
      <c r="R29" s="193" t="n">
        <f aca="false">Q29*35%</f>
        <v>31752</v>
      </c>
      <c r="S29" s="193" t="n">
        <f aca="false">Q29*18%</f>
        <v>16329.6</v>
      </c>
      <c r="T29" s="193" t="n">
        <f aca="false">Q29*15%</f>
        <v>13608</v>
      </c>
      <c r="U29" s="193" t="n">
        <f aca="false">Q29*15%</f>
        <v>13608</v>
      </c>
      <c r="V29" s="193" t="n">
        <f aca="false">SUM(R29:U29)</f>
        <v>75297.6</v>
      </c>
      <c r="W29" s="194" t="s">
        <v>681</v>
      </c>
      <c r="X29" s="195"/>
    </row>
    <row r="30" customFormat="false" ht="15.75" hidden="false" customHeight="false" outlineLevel="0" collapsed="false">
      <c r="A30" s="168" t="n">
        <v>25</v>
      </c>
      <c r="B30" s="122" t="s">
        <v>661</v>
      </c>
      <c r="C30" s="190" t="s">
        <v>688</v>
      </c>
      <c r="D30" s="190" t="s">
        <v>691</v>
      </c>
      <c r="E30" s="122" t="s">
        <v>647</v>
      </c>
      <c r="F30" s="191" t="n">
        <v>500</v>
      </c>
      <c r="G30" s="191" t="n">
        <v>700</v>
      </c>
      <c r="H30" s="146" t="n">
        <v>1400</v>
      </c>
      <c r="I30" s="191" t="n">
        <v>5880</v>
      </c>
      <c r="J30" s="82" t="n">
        <f aca="false">L30</f>
        <v>1900</v>
      </c>
      <c r="K30" s="191" t="n">
        <v>4900</v>
      </c>
      <c r="L30" s="82" t="n">
        <v>1900</v>
      </c>
      <c r="M30" s="82" t="n">
        <v>9000</v>
      </c>
      <c r="N30" s="82" t="n">
        <v>18000</v>
      </c>
      <c r="O30" s="192" t="n">
        <v>0.22</v>
      </c>
      <c r="P30" s="191" t="n">
        <v>6000</v>
      </c>
      <c r="Q30" s="193" t="n">
        <f aca="false">P30*M30/1000</f>
        <v>54000</v>
      </c>
      <c r="R30" s="193" t="n">
        <f aca="false">Q30*35%</f>
        <v>18900</v>
      </c>
      <c r="S30" s="193" t="n">
        <f aca="false">Q30*18%</f>
        <v>9720</v>
      </c>
      <c r="T30" s="193" t="n">
        <f aca="false">Q30*15%</f>
        <v>8100</v>
      </c>
      <c r="U30" s="193" t="n">
        <f aca="false">Q30*15%</f>
        <v>8100</v>
      </c>
      <c r="V30" s="193" t="n">
        <f aca="false">SUM(R30:U30)</f>
        <v>44820</v>
      </c>
      <c r="W30" s="194" t="s">
        <v>664</v>
      </c>
      <c r="X30" s="195"/>
    </row>
    <row r="31" customFormat="false" ht="15.75" hidden="false" customHeight="false" outlineLevel="0" collapsed="false">
      <c r="A31" s="168" t="n">
        <v>26</v>
      </c>
      <c r="B31" s="122" t="s">
        <v>661</v>
      </c>
      <c r="C31" s="190" t="s">
        <v>688</v>
      </c>
      <c r="D31" s="190" t="s">
        <v>692</v>
      </c>
      <c r="E31" s="122" t="s">
        <v>647</v>
      </c>
      <c r="F31" s="191" t="n">
        <v>500</v>
      </c>
      <c r="G31" s="191" t="n">
        <v>600</v>
      </c>
      <c r="H31" s="146" t="n">
        <v>700</v>
      </c>
      <c r="I31" s="191" t="n">
        <v>1860</v>
      </c>
      <c r="J31" s="82" t="n">
        <f aca="false">L31</f>
        <v>700</v>
      </c>
      <c r="K31" s="191" t="n">
        <v>1550</v>
      </c>
      <c r="L31" s="82" t="n">
        <v>700</v>
      </c>
      <c r="M31" s="82" t="n">
        <v>11250</v>
      </c>
      <c r="N31" s="82" t="n">
        <v>15000</v>
      </c>
      <c r="O31" s="192" t="n">
        <v>0.3</v>
      </c>
      <c r="P31" s="191" t="n">
        <v>5000</v>
      </c>
      <c r="Q31" s="193" t="n">
        <f aca="false">P31*M31/1000</f>
        <v>56250</v>
      </c>
      <c r="R31" s="193" t="n">
        <f aca="false">Q31*35%</f>
        <v>19687.5</v>
      </c>
      <c r="S31" s="193" t="n">
        <f aca="false">Q31*18%</f>
        <v>10125</v>
      </c>
      <c r="T31" s="193" t="n">
        <f aca="false">Q31*15%</f>
        <v>8437.5</v>
      </c>
      <c r="U31" s="193" t="n">
        <f aca="false">Q31*15%</f>
        <v>8437.5</v>
      </c>
      <c r="V31" s="193" t="n">
        <f aca="false">SUM(R31:U31)</f>
        <v>46687.5</v>
      </c>
      <c r="W31" s="194" t="s">
        <v>681</v>
      </c>
      <c r="X31" s="195"/>
    </row>
    <row r="32" customFormat="false" ht="15.75" hidden="false" customHeight="false" outlineLevel="0" collapsed="false">
      <c r="A32" s="168" t="n">
        <v>27</v>
      </c>
      <c r="B32" s="122" t="s">
        <v>661</v>
      </c>
      <c r="C32" s="190" t="s">
        <v>693</v>
      </c>
      <c r="D32" s="190" t="s">
        <v>694</v>
      </c>
      <c r="E32" s="122" t="s">
        <v>647</v>
      </c>
      <c r="F32" s="191" t="n">
        <v>360</v>
      </c>
      <c r="G32" s="191" t="n">
        <v>300</v>
      </c>
      <c r="H32" s="146" t="n">
        <v>720</v>
      </c>
      <c r="I32" s="191" t="n">
        <v>1500</v>
      </c>
      <c r="J32" s="82" t="n">
        <f aca="false">L32</f>
        <v>755</v>
      </c>
      <c r="K32" s="191" t="n">
        <v>1280</v>
      </c>
      <c r="L32" s="82" t="n">
        <v>755</v>
      </c>
      <c r="M32" s="82" t="n">
        <v>12375</v>
      </c>
      <c r="N32" s="82" t="n">
        <v>16500</v>
      </c>
      <c r="O32" s="192" t="n">
        <v>0.15</v>
      </c>
      <c r="P32" s="191" t="n">
        <v>4000</v>
      </c>
      <c r="Q32" s="193" t="n">
        <f aca="false">P32*M32/1000</f>
        <v>49500</v>
      </c>
      <c r="R32" s="193" t="n">
        <f aca="false">Q32*35%</f>
        <v>17325</v>
      </c>
      <c r="S32" s="193" t="n">
        <f aca="false">Q32*18%</f>
        <v>8910</v>
      </c>
      <c r="T32" s="193" t="n">
        <f aca="false">Q32*15%</f>
        <v>7425</v>
      </c>
      <c r="U32" s="193" t="n">
        <f aca="false">Q32*15%</f>
        <v>7425</v>
      </c>
      <c r="V32" s="193" t="n">
        <f aca="false">SUM(R32:U32)</f>
        <v>41085</v>
      </c>
      <c r="W32" s="194" t="s">
        <v>664</v>
      </c>
      <c r="X32" s="195"/>
    </row>
    <row r="33" customFormat="false" ht="15.75" hidden="false" customHeight="false" outlineLevel="0" collapsed="false">
      <c r="A33" s="168" t="n">
        <v>28</v>
      </c>
      <c r="B33" s="122" t="s">
        <v>661</v>
      </c>
      <c r="C33" s="198" t="s">
        <v>693</v>
      </c>
      <c r="D33" s="190" t="s">
        <v>695</v>
      </c>
      <c r="E33" s="199" t="s">
        <v>647</v>
      </c>
      <c r="F33" s="200" t="n">
        <v>1200</v>
      </c>
      <c r="G33" s="200" t="n">
        <v>600</v>
      </c>
      <c r="H33" s="146" t="n">
        <v>600</v>
      </c>
      <c r="I33" s="200" t="n">
        <v>3000</v>
      </c>
      <c r="J33" s="82" t="n">
        <v>600</v>
      </c>
      <c r="K33" s="200" t="n">
        <v>1280</v>
      </c>
      <c r="L33" s="82" t="n">
        <f aca="false">J33</f>
        <v>600</v>
      </c>
      <c r="M33" s="82" t="n">
        <f aca="false">+F33*20</f>
        <v>24000</v>
      </c>
      <c r="N33" s="82"/>
      <c r="O33" s="201" t="n">
        <v>0.25</v>
      </c>
      <c r="P33" s="191" t="n">
        <v>4000</v>
      </c>
      <c r="Q33" s="193" t="n">
        <f aca="false">P33*M33/1000</f>
        <v>96000</v>
      </c>
      <c r="R33" s="193" t="n">
        <f aca="false">Q33*35%</f>
        <v>33600</v>
      </c>
      <c r="S33" s="193" t="n">
        <f aca="false">Q33*18%</f>
        <v>17280</v>
      </c>
      <c r="T33" s="193" t="n">
        <f aca="false">Q33*15%</f>
        <v>14400</v>
      </c>
      <c r="U33" s="193" t="n">
        <f aca="false">Q33*15%</f>
        <v>14400</v>
      </c>
      <c r="V33" s="193" t="n">
        <f aca="false">SUM(R33:U33)</f>
        <v>79680</v>
      </c>
      <c r="W33" s="194" t="s">
        <v>696</v>
      </c>
      <c r="X33" s="195"/>
    </row>
    <row r="34" customFormat="false" ht="15.75" hidden="false" customHeight="false" outlineLevel="0" collapsed="false">
      <c r="A34" s="168" t="n">
        <v>29</v>
      </c>
      <c r="B34" s="122" t="s">
        <v>661</v>
      </c>
      <c r="C34" s="190" t="s">
        <v>693</v>
      </c>
      <c r="D34" s="190" t="s">
        <v>697</v>
      </c>
      <c r="E34" s="122" t="s">
        <v>647</v>
      </c>
      <c r="F34" s="191" t="n">
        <v>800</v>
      </c>
      <c r="G34" s="191" t="n">
        <v>800</v>
      </c>
      <c r="H34" s="146" t="n">
        <v>1200</v>
      </c>
      <c r="I34" s="191" t="n">
        <v>6240</v>
      </c>
      <c r="J34" s="82" t="n">
        <f aca="false">L34</f>
        <v>1000</v>
      </c>
      <c r="K34" s="191" t="n">
        <v>3200</v>
      </c>
      <c r="L34" s="82" t="n">
        <v>1000</v>
      </c>
      <c r="M34" s="82" t="n">
        <v>28800</v>
      </c>
      <c r="N34" s="82" t="n">
        <v>36000</v>
      </c>
      <c r="O34" s="192" t="n">
        <v>0.3</v>
      </c>
      <c r="P34" s="191" t="n">
        <v>4000</v>
      </c>
      <c r="Q34" s="193" t="n">
        <f aca="false">P34*M34/1000</f>
        <v>115200</v>
      </c>
      <c r="R34" s="193" t="n">
        <f aca="false">Q34*35%</f>
        <v>40320</v>
      </c>
      <c r="S34" s="193" t="n">
        <f aca="false">Q34*18%</f>
        <v>20736</v>
      </c>
      <c r="T34" s="193" t="n">
        <f aca="false">Q34*15%</f>
        <v>17280</v>
      </c>
      <c r="U34" s="193" t="n">
        <f aca="false">Q34*15%</f>
        <v>17280</v>
      </c>
      <c r="V34" s="193" t="n">
        <f aca="false">SUM(R34:U34)</f>
        <v>95616</v>
      </c>
      <c r="W34" s="194" t="s">
        <v>664</v>
      </c>
      <c r="X34" s="195"/>
    </row>
    <row r="35" customFormat="false" ht="15.75" hidden="false" customHeight="false" outlineLevel="0" collapsed="false">
      <c r="A35" s="168" t="n">
        <v>30</v>
      </c>
      <c r="B35" s="122" t="s">
        <v>661</v>
      </c>
      <c r="C35" s="190" t="s">
        <v>698</v>
      </c>
      <c r="D35" s="190" t="s">
        <v>699</v>
      </c>
      <c r="E35" s="122" t="s">
        <v>647</v>
      </c>
      <c r="F35" s="191" t="n">
        <v>600</v>
      </c>
      <c r="G35" s="191" t="n">
        <v>250</v>
      </c>
      <c r="H35" s="146" t="n">
        <v>550</v>
      </c>
      <c r="I35" s="191" t="n">
        <v>3360</v>
      </c>
      <c r="J35" s="82" t="n">
        <f aca="false">L35</f>
        <v>650</v>
      </c>
      <c r="K35" s="191" t="n">
        <v>2800</v>
      </c>
      <c r="L35" s="82" t="n">
        <v>650</v>
      </c>
      <c r="M35" s="82" t="n">
        <v>9300</v>
      </c>
      <c r="N35" s="82" t="n">
        <v>15000</v>
      </c>
      <c r="O35" s="192" t="n">
        <v>0.3</v>
      </c>
      <c r="P35" s="191" t="n">
        <v>5000</v>
      </c>
      <c r="Q35" s="193" t="n">
        <f aca="false">P35*M35/1000</f>
        <v>46500</v>
      </c>
      <c r="R35" s="193" t="n">
        <f aca="false">Q35*35%</f>
        <v>16275</v>
      </c>
      <c r="S35" s="193" t="n">
        <f aca="false">Q35*18%</f>
        <v>8370</v>
      </c>
      <c r="T35" s="193" t="n">
        <f aca="false">Q35*15%</f>
        <v>6975</v>
      </c>
      <c r="U35" s="193" t="n">
        <f aca="false">Q35*15%</f>
        <v>6975</v>
      </c>
      <c r="V35" s="193" t="n">
        <f aca="false">SUM(R35:U35)</f>
        <v>38595</v>
      </c>
      <c r="W35" s="194" t="s">
        <v>664</v>
      </c>
      <c r="X35" s="195"/>
    </row>
    <row r="36" customFormat="false" ht="15.75" hidden="false" customHeight="false" outlineLevel="0" collapsed="false">
      <c r="A36" s="168" t="n">
        <v>31</v>
      </c>
      <c r="B36" s="122" t="s">
        <v>661</v>
      </c>
      <c r="C36" s="190" t="s">
        <v>698</v>
      </c>
      <c r="D36" s="190" t="s">
        <v>700</v>
      </c>
      <c r="E36" s="122" t="s">
        <v>647</v>
      </c>
      <c r="F36" s="191" t="n">
        <v>360</v>
      </c>
      <c r="G36" s="191" t="n">
        <v>200</v>
      </c>
      <c r="H36" s="146" t="n">
        <v>500</v>
      </c>
      <c r="I36" s="191" t="n">
        <v>840</v>
      </c>
      <c r="J36" s="82" t="n">
        <f aca="false">L36</f>
        <v>420</v>
      </c>
      <c r="K36" s="191" t="n">
        <v>1400</v>
      </c>
      <c r="L36" s="82" t="n">
        <v>420</v>
      </c>
      <c r="M36" s="82" t="n">
        <v>6240</v>
      </c>
      <c r="N36" s="82" t="n">
        <v>9600</v>
      </c>
      <c r="O36" s="192" t="n">
        <v>0.35</v>
      </c>
      <c r="P36" s="191" t="n">
        <v>4500</v>
      </c>
      <c r="Q36" s="193" t="n">
        <f aca="false">P36*M36/1000</f>
        <v>28080</v>
      </c>
      <c r="R36" s="193" t="n">
        <f aca="false">Q36*35%</f>
        <v>9828</v>
      </c>
      <c r="S36" s="193" t="n">
        <f aca="false">Q36*18%</f>
        <v>5054.4</v>
      </c>
      <c r="T36" s="193" t="n">
        <f aca="false">Q36*15%</f>
        <v>4212</v>
      </c>
      <c r="U36" s="193" t="n">
        <f aca="false">Q36*15%</f>
        <v>4212</v>
      </c>
      <c r="V36" s="193" t="n">
        <f aca="false">SUM(R36:U36)</f>
        <v>23306.4</v>
      </c>
      <c r="W36" s="194" t="s">
        <v>664</v>
      </c>
      <c r="X36" s="195"/>
    </row>
    <row r="37" customFormat="false" ht="15.75" hidden="false" customHeight="false" outlineLevel="0" collapsed="false">
      <c r="A37" s="168" t="n">
        <v>32</v>
      </c>
      <c r="B37" s="122" t="s">
        <v>661</v>
      </c>
      <c r="C37" s="190" t="s">
        <v>698</v>
      </c>
      <c r="D37" s="190" t="s">
        <v>701</v>
      </c>
      <c r="E37" s="122" t="s">
        <v>647</v>
      </c>
      <c r="F37" s="191" t="n">
        <v>500</v>
      </c>
      <c r="G37" s="191" t="n">
        <v>800</v>
      </c>
      <c r="H37" s="146" t="n">
        <v>1200</v>
      </c>
      <c r="I37" s="191" t="n">
        <v>4800</v>
      </c>
      <c r="J37" s="82" t="n">
        <f aca="false">L37</f>
        <v>1200</v>
      </c>
      <c r="K37" s="191" t="n">
        <v>2000</v>
      </c>
      <c r="L37" s="82" t="n">
        <v>1200</v>
      </c>
      <c r="M37" s="82" t="n">
        <v>28800</v>
      </c>
      <c r="N37" s="82" t="n">
        <v>36000</v>
      </c>
      <c r="O37" s="192" t="n">
        <v>0.15</v>
      </c>
      <c r="P37" s="191" t="n">
        <v>5000</v>
      </c>
      <c r="Q37" s="193" t="n">
        <f aca="false">P37*M37/1000</f>
        <v>144000</v>
      </c>
      <c r="R37" s="193" t="n">
        <f aca="false">Q37*35%</f>
        <v>50400</v>
      </c>
      <c r="S37" s="193" t="n">
        <f aca="false">Q37*18%</f>
        <v>25920</v>
      </c>
      <c r="T37" s="193" t="n">
        <f aca="false">Q37*15%</f>
        <v>21600</v>
      </c>
      <c r="U37" s="193" t="n">
        <f aca="false">Q37*15%</f>
        <v>21600</v>
      </c>
      <c r="V37" s="193" t="n">
        <f aca="false">SUM(R37:U37)</f>
        <v>119520</v>
      </c>
      <c r="W37" s="194" t="s">
        <v>664</v>
      </c>
      <c r="X37" s="195"/>
    </row>
    <row r="38" customFormat="false" ht="15.75" hidden="false" customHeight="false" outlineLevel="0" collapsed="false">
      <c r="A38" s="168" t="n">
        <v>33</v>
      </c>
      <c r="B38" s="122" t="s">
        <v>661</v>
      </c>
      <c r="C38" s="190" t="s">
        <v>702</v>
      </c>
      <c r="D38" s="190" t="s">
        <v>703</v>
      </c>
      <c r="E38" s="122" t="s">
        <v>647</v>
      </c>
      <c r="F38" s="191" t="n">
        <v>600</v>
      </c>
      <c r="G38" s="191" t="n">
        <v>500</v>
      </c>
      <c r="H38" s="146" t="n">
        <v>1000</v>
      </c>
      <c r="I38" s="191" t="n">
        <v>840</v>
      </c>
      <c r="J38" s="82" t="n">
        <f aca="false">L38</f>
        <v>1000</v>
      </c>
      <c r="K38" s="191" t="n">
        <v>700</v>
      </c>
      <c r="L38" s="82" t="n">
        <v>1000</v>
      </c>
      <c r="M38" s="82" t="n">
        <v>12000</v>
      </c>
      <c r="N38" s="82" t="n">
        <v>15000</v>
      </c>
      <c r="O38" s="192" t="n">
        <v>0.2</v>
      </c>
      <c r="P38" s="191" t="n">
        <v>4000</v>
      </c>
      <c r="Q38" s="193" t="n">
        <f aca="false">P38*M38/1000</f>
        <v>48000</v>
      </c>
      <c r="R38" s="193" t="n">
        <f aca="false">Q38*35%</f>
        <v>16800</v>
      </c>
      <c r="S38" s="193" t="n">
        <f aca="false">Q38*18%</f>
        <v>8640</v>
      </c>
      <c r="T38" s="193" t="n">
        <f aca="false">Q38*15%</f>
        <v>7200</v>
      </c>
      <c r="U38" s="193" t="n">
        <f aca="false">Q38*15%</f>
        <v>7200</v>
      </c>
      <c r="V38" s="193" t="n">
        <f aca="false">SUM(R38:U38)</f>
        <v>39840</v>
      </c>
      <c r="W38" s="194" t="s">
        <v>664</v>
      </c>
      <c r="X38" s="195"/>
    </row>
    <row r="39" customFormat="false" ht="15.75" hidden="false" customHeight="false" outlineLevel="0" collapsed="false">
      <c r="A39" s="168" t="n">
        <v>34</v>
      </c>
      <c r="B39" s="122" t="s">
        <v>661</v>
      </c>
      <c r="C39" s="190" t="s">
        <v>704</v>
      </c>
      <c r="D39" s="190" t="s">
        <v>705</v>
      </c>
      <c r="E39" s="122" t="s">
        <v>647</v>
      </c>
      <c r="F39" s="191" t="n">
        <v>800</v>
      </c>
      <c r="G39" s="191" t="n">
        <v>900</v>
      </c>
      <c r="H39" s="146" t="n">
        <v>1300</v>
      </c>
      <c r="I39" s="191" t="n">
        <v>6000</v>
      </c>
      <c r="J39" s="82" t="n">
        <f aca="false">L39</f>
        <v>1400</v>
      </c>
      <c r="K39" s="191" t="n">
        <v>5772</v>
      </c>
      <c r="L39" s="82" t="n">
        <v>1400</v>
      </c>
      <c r="M39" s="82" t="n">
        <v>900</v>
      </c>
      <c r="N39" s="82" t="n">
        <v>1500</v>
      </c>
      <c r="O39" s="192" t="n">
        <v>0.3</v>
      </c>
      <c r="P39" s="191" t="n">
        <v>4000</v>
      </c>
      <c r="Q39" s="193" t="n">
        <f aca="false">P39*M39/1000</f>
        <v>3600</v>
      </c>
      <c r="R39" s="193" t="n">
        <v>1000</v>
      </c>
      <c r="S39" s="193" t="n">
        <v>700</v>
      </c>
      <c r="T39" s="193" t="n">
        <f aca="false">Q39*15%</f>
        <v>540</v>
      </c>
      <c r="U39" s="193" t="n">
        <f aca="false">Q39*15%</f>
        <v>540</v>
      </c>
      <c r="V39" s="193" t="n">
        <f aca="false">SUM(R39:U39)</f>
        <v>2780</v>
      </c>
      <c r="W39" s="194" t="s">
        <v>664</v>
      </c>
      <c r="X39" s="195"/>
    </row>
    <row r="40" customFormat="false" ht="15.75" hidden="false" customHeight="false" outlineLevel="0" collapsed="false">
      <c r="A40" s="168" t="n">
        <v>35</v>
      </c>
      <c r="B40" s="122" t="s">
        <v>661</v>
      </c>
      <c r="C40" s="190" t="s">
        <v>706</v>
      </c>
      <c r="D40" s="190" t="s">
        <v>707</v>
      </c>
      <c r="E40" s="122" t="s">
        <v>647</v>
      </c>
      <c r="F40" s="191" t="n">
        <v>520</v>
      </c>
      <c r="G40" s="191" t="n">
        <v>150</v>
      </c>
      <c r="H40" s="146" t="n">
        <v>1000</v>
      </c>
      <c r="I40" s="191" t="n">
        <v>1560</v>
      </c>
      <c r="J40" s="82" t="n">
        <f aca="false">L40</f>
        <v>1000</v>
      </c>
      <c r="K40" s="191" t="n">
        <v>1600</v>
      </c>
      <c r="L40" s="82" t="n">
        <v>1000</v>
      </c>
      <c r="M40" s="82" t="n">
        <v>3600</v>
      </c>
      <c r="N40" s="82" t="n">
        <v>6000</v>
      </c>
      <c r="O40" s="192" t="n">
        <v>0.6</v>
      </c>
      <c r="P40" s="191" t="n">
        <v>5000</v>
      </c>
      <c r="Q40" s="193" t="n">
        <f aca="false">P40*M40/1000</f>
        <v>18000</v>
      </c>
      <c r="R40" s="193" t="n">
        <f aca="false">Q40*35%</f>
        <v>6300</v>
      </c>
      <c r="S40" s="193" t="n">
        <f aca="false">Q40*18%</f>
        <v>3240</v>
      </c>
      <c r="T40" s="193" t="n">
        <f aca="false">Q40*15%</f>
        <v>2700</v>
      </c>
      <c r="U40" s="193" t="n">
        <f aca="false">Q40*15%</f>
        <v>2700</v>
      </c>
      <c r="V40" s="193" t="n">
        <f aca="false">SUM(R40:U40)</f>
        <v>14940</v>
      </c>
      <c r="W40" s="194" t="s">
        <v>664</v>
      </c>
      <c r="X40" s="195"/>
    </row>
    <row r="41" customFormat="false" ht="15.75" hidden="false" customHeight="false" outlineLevel="0" collapsed="false">
      <c r="A41" s="168" t="n">
        <v>36</v>
      </c>
      <c r="B41" s="122" t="s">
        <v>661</v>
      </c>
      <c r="C41" s="190" t="s">
        <v>706</v>
      </c>
      <c r="D41" s="190" t="s">
        <v>708</v>
      </c>
      <c r="E41" s="122" t="s">
        <v>647</v>
      </c>
      <c r="F41" s="191" t="n">
        <v>1200</v>
      </c>
      <c r="G41" s="191" t="n">
        <v>200</v>
      </c>
      <c r="H41" s="146" t="n">
        <v>2200</v>
      </c>
      <c r="I41" s="191" t="n">
        <v>2760</v>
      </c>
      <c r="J41" s="82" t="n">
        <f aca="false">L41</f>
        <v>2500</v>
      </c>
      <c r="K41" s="191" t="n">
        <v>680</v>
      </c>
      <c r="L41" s="82" t="n">
        <v>2500</v>
      </c>
      <c r="M41" s="82" t="n">
        <v>13500</v>
      </c>
      <c r="N41" s="82" t="n">
        <v>18000</v>
      </c>
      <c r="O41" s="192" t="n">
        <v>0.7</v>
      </c>
      <c r="P41" s="191" t="n">
        <v>5000</v>
      </c>
      <c r="Q41" s="193" t="n">
        <f aca="false">P41*M41/1000</f>
        <v>67500</v>
      </c>
      <c r="R41" s="193" t="n">
        <f aca="false">Q41*35%</f>
        <v>23625</v>
      </c>
      <c r="S41" s="193" t="n">
        <f aca="false">Q41*18%</f>
        <v>12150</v>
      </c>
      <c r="T41" s="193" t="n">
        <f aca="false">Q41*15%</f>
        <v>10125</v>
      </c>
      <c r="U41" s="193" t="n">
        <f aca="false">Q41*15%</f>
        <v>10125</v>
      </c>
      <c r="V41" s="193" t="n">
        <f aca="false">SUM(R41:U41)</f>
        <v>56025</v>
      </c>
      <c r="W41" s="194" t="s">
        <v>696</v>
      </c>
      <c r="X41" s="195"/>
    </row>
    <row r="42" customFormat="false" ht="15.75" hidden="false" customHeight="false" outlineLevel="0" collapsed="false">
      <c r="A42" s="168" t="n">
        <v>37</v>
      </c>
      <c r="B42" s="202" t="s">
        <v>661</v>
      </c>
      <c r="C42" s="203" t="s">
        <v>709</v>
      </c>
      <c r="D42" s="203" t="s">
        <v>710</v>
      </c>
      <c r="E42" s="202" t="s">
        <v>647</v>
      </c>
      <c r="F42" s="204"/>
      <c r="G42" s="204"/>
      <c r="H42" s="146" t="n">
        <v>1700</v>
      </c>
      <c r="I42" s="204"/>
      <c r="J42" s="82" t="n">
        <f aca="false">L42</f>
        <v>1700</v>
      </c>
      <c r="K42" s="204"/>
      <c r="L42" s="82" t="n">
        <v>1700</v>
      </c>
      <c r="M42" s="82" t="n">
        <v>18240</v>
      </c>
      <c r="N42" s="82" t="n">
        <v>24000</v>
      </c>
      <c r="O42" s="202"/>
      <c r="P42" s="204"/>
      <c r="Q42" s="193" t="n">
        <f aca="false">P42*M42/1000</f>
        <v>0</v>
      </c>
      <c r="R42" s="193" t="n">
        <f aca="false">Q42*35%</f>
        <v>0</v>
      </c>
      <c r="S42" s="193" t="n">
        <f aca="false">Q42*18%</f>
        <v>0</v>
      </c>
      <c r="T42" s="193" t="n">
        <f aca="false">Q42*15%</f>
        <v>0</v>
      </c>
      <c r="U42" s="193" t="n">
        <f aca="false">Q42*15%</f>
        <v>0</v>
      </c>
      <c r="V42" s="193" t="n">
        <f aca="false">SUM(R42:U42)</f>
        <v>0</v>
      </c>
      <c r="W42" s="194" t="s">
        <v>664</v>
      </c>
      <c r="X42" s="195"/>
    </row>
    <row r="43" customFormat="false" ht="15.75" hidden="false" customHeight="false" outlineLevel="0" collapsed="false">
      <c r="A43" s="168" t="n">
        <v>38</v>
      </c>
      <c r="B43" s="122" t="s">
        <v>644</v>
      </c>
      <c r="C43" s="190" t="s">
        <v>711</v>
      </c>
      <c r="D43" s="190" t="s">
        <v>712</v>
      </c>
      <c r="E43" s="122" t="s">
        <v>647</v>
      </c>
      <c r="F43" s="191" t="n">
        <v>600</v>
      </c>
      <c r="G43" s="191"/>
      <c r="H43" s="146" t="n">
        <v>1000</v>
      </c>
      <c r="I43" s="191"/>
      <c r="J43" s="82" t="n">
        <f aca="false">L43</f>
        <v>950</v>
      </c>
      <c r="K43" s="191"/>
      <c r="L43" s="82" t="n">
        <v>950</v>
      </c>
      <c r="M43" s="82" t="n">
        <f aca="false">N43*75%</f>
        <v>7500</v>
      </c>
      <c r="N43" s="82" t="n">
        <v>10000</v>
      </c>
      <c r="O43" s="122"/>
      <c r="P43" s="191" t="n">
        <v>7000</v>
      </c>
      <c r="Q43" s="193" t="n">
        <f aca="false">P43*M43/1000</f>
        <v>52500</v>
      </c>
      <c r="R43" s="193" t="n">
        <v>10000</v>
      </c>
      <c r="S43" s="193" t="n">
        <f aca="false">Q43*18%</f>
        <v>9450</v>
      </c>
      <c r="T43" s="193" t="n">
        <f aca="false">Q43*15%</f>
        <v>7875</v>
      </c>
      <c r="U43" s="193" t="n">
        <f aca="false">Q43*15%</f>
        <v>7875</v>
      </c>
      <c r="V43" s="193" t="n">
        <f aca="false">SUM(R43:U43)</f>
        <v>35200</v>
      </c>
      <c r="W43" s="194" t="s">
        <v>664</v>
      </c>
      <c r="X43" s="195"/>
    </row>
    <row r="44" customFormat="false" ht="15.75" hidden="false" customHeight="false" outlineLevel="0" collapsed="false">
      <c r="A44" s="168" t="n">
        <v>39</v>
      </c>
      <c r="B44" s="122" t="s">
        <v>644</v>
      </c>
      <c r="C44" s="190" t="s">
        <v>713</v>
      </c>
      <c r="D44" s="190" t="s">
        <v>714</v>
      </c>
      <c r="E44" s="122" t="s">
        <v>647</v>
      </c>
      <c r="F44" s="191" t="n">
        <v>500</v>
      </c>
      <c r="G44" s="191" t="n">
        <v>300</v>
      </c>
      <c r="H44" s="82" t="n">
        <v>300</v>
      </c>
      <c r="I44" s="191" t="n">
        <v>3960</v>
      </c>
      <c r="J44" s="82" t="n">
        <f aca="false">L44</f>
        <v>250</v>
      </c>
      <c r="K44" s="191" t="n">
        <v>2625</v>
      </c>
      <c r="L44" s="82" t="n">
        <v>250</v>
      </c>
      <c r="M44" s="82" t="n">
        <v>5250</v>
      </c>
      <c r="N44" s="82" t="n">
        <v>7500</v>
      </c>
      <c r="O44" s="192" t="n">
        <v>0.2</v>
      </c>
      <c r="P44" s="205" t="n">
        <v>5973</v>
      </c>
      <c r="Q44" s="193" t="n">
        <f aca="false">P44*M44/1000</f>
        <v>31358.25</v>
      </c>
      <c r="R44" s="193" t="n">
        <f aca="false">Q44*35%</f>
        <v>10975.3875</v>
      </c>
      <c r="S44" s="193" t="n">
        <f aca="false">Q44*18%</f>
        <v>5644.485</v>
      </c>
      <c r="T44" s="193" t="n">
        <f aca="false">Q44*15%</f>
        <v>4703.7375</v>
      </c>
      <c r="U44" s="193" t="n">
        <f aca="false">Q44*15%</f>
        <v>4703.7375</v>
      </c>
      <c r="V44" s="193" t="n">
        <f aca="false">SUM(R44:U44)</f>
        <v>26027.3475</v>
      </c>
      <c r="W44" s="194" t="s">
        <v>664</v>
      </c>
      <c r="X44" s="195"/>
    </row>
    <row r="45" customFormat="false" ht="15.75" hidden="false" customHeight="false" outlineLevel="0" collapsed="false">
      <c r="A45" s="168" t="n">
        <v>40</v>
      </c>
      <c r="B45" s="122" t="s">
        <v>644</v>
      </c>
      <c r="C45" s="190" t="s">
        <v>688</v>
      </c>
      <c r="D45" s="190" t="s">
        <v>715</v>
      </c>
      <c r="E45" s="122" t="s">
        <v>647</v>
      </c>
      <c r="F45" s="191" t="n">
        <v>1500</v>
      </c>
      <c r="G45" s="191" t="n">
        <v>700</v>
      </c>
      <c r="H45" s="82"/>
      <c r="I45" s="191" t="n">
        <v>12000</v>
      </c>
      <c r="J45" s="82"/>
      <c r="K45" s="191" t="n">
        <v>6000</v>
      </c>
      <c r="L45" s="82"/>
      <c r="M45" s="82"/>
      <c r="N45" s="82"/>
      <c r="O45" s="192" t="n">
        <v>0.1</v>
      </c>
      <c r="P45" s="205" t="n">
        <v>6800</v>
      </c>
      <c r="Q45" s="193"/>
      <c r="R45" s="193"/>
      <c r="S45" s="193"/>
      <c r="T45" s="193"/>
      <c r="U45" s="193"/>
      <c r="V45" s="193"/>
      <c r="W45" s="194" t="s">
        <v>681</v>
      </c>
      <c r="X45" s="195"/>
    </row>
    <row r="46" customFormat="false" ht="15.75" hidden="false" customHeight="false" outlineLevel="0" collapsed="false">
      <c r="A46" s="168" t="n">
        <v>41</v>
      </c>
      <c r="B46" s="122" t="s">
        <v>716</v>
      </c>
      <c r="C46" s="190" t="s">
        <v>717</v>
      </c>
      <c r="D46" s="190" t="s">
        <v>718</v>
      </c>
      <c r="E46" s="122" t="s">
        <v>647</v>
      </c>
      <c r="F46" s="191" t="n">
        <v>1200</v>
      </c>
      <c r="G46" s="191" t="n">
        <v>1200</v>
      </c>
      <c r="H46" s="146" t="n">
        <v>820</v>
      </c>
      <c r="I46" s="191"/>
      <c r="J46" s="82" t="n">
        <f aca="false">L46</f>
        <v>820</v>
      </c>
      <c r="K46" s="191" t="n">
        <v>3850</v>
      </c>
      <c r="L46" s="82" t="n">
        <v>820</v>
      </c>
      <c r="M46" s="82" t="n">
        <v>27000</v>
      </c>
      <c r="N46" s="82" t="n">
        <v>36000</v>
      </c>
      <c r="O46" s="192" t="n">
        <v>0.25</v>
      </c>
      <c r="P46" s="191" t="n">
        <v>5000</v>
      </c>
      <c r="Q46" s="193" t="n">
        <f aca="false">P46*M46/1000</f>
        <v>135000</v>
      </c>
      <c r="R46" s="193" t="n">
        <f aca="false">Q46*35%</f>
        <v>47250</v>
      </c>
      <c r="S46" s="193" t="n">
        <f aca="false">Q46*18%</f>
        <v>24300</v>
      </c>
      <c r="T46" s="193" t="n">
        <f aca="false">Q46*15%</f>
        <v>20250</v>
      </c>
      <c r="U46" s="193" t="n">
        <f aca="false">Q46*15%</f>
        <v>20250</v>
      </c>
      <c r="V46" s="193" t="n">
        <f aca="false">SUM(R46:U46)</f>
        <v>112050</v>
      </c>
      <c r="W46" s="194" t="s">
        <v>696</v>
      </c>
      <c r="X46" s="195"/>
    </row>
    <row r="47" customFormat="false" ht="15.75" hidden="false" customHeight="false" outlineLevel="0" collapsed="false">
      <c r="A47" s="168" t="n">
        <v>42</v>
      </c>
      <c r="B47" s="122" t="s">
        <v>716</v>
      </c>
      <c r="C47" s="190" t="s">
        <v>717</v>
      </c>
      <c r="D47" s="190" t="s">
        <v>719</v>
      </c>
      <c r="E47" s="122" t="s">
        <v>647</v>
      </c>
      <c r="F47" s="191" t="n">
        <v>420</v>
      </c>
      <c r="G47" s="191" t="n">
        <v>420</v>
      </c>
      <c r="H47" s="146" t="n">
        <v>930</v>
      </c>
      <c r="I47" s="191"/>
      <c r="J47" s="82" t="n">
        <f aca="false">L47</f>
        <v>930</v>
      </c>
      <c r="K47" s="191" t="n">
        <v>2450</v>
      </c>
      <c r="L47" s="82" t="n">
        <v>930</v>
      </c>
      <c r="M47" s="82" t="n">
        <v>15750</v>
      </c>
      <c r="N47" s="82" t="n">
        <v>21000</v>
      </c>
      <c r="O47" s="192" t="n">
        <v>0.21</v>
      </c>
      <c r="P47" s="191" t="n">
        <v>5000</v>
      </c>
      <c r="Q47" s="193" t="n">
        <f aca="false">P47*M47/1000</f>
        <v>78750</v>
      </c>
      <c r="R47" s="193" t="n">
        <f aca="false">Q47*35%</f>
        <v>27562.5</v>
      </c>
      <c r="S47" s="193" t="n">
        <f aca="false">Q47*18%</f>
        <v>14175</v>
      </c>
      <c r="T47" s="193" t="n">
        <f aca="false">Q47*15%</f>
        <v>11812.5</v>
      </c>
      <c r="U47" s="193" t="n">
        <f aca="false">Q47*15%</f>
        <v>11812.5</v>
      </c>
      <c r="V47" s="193" t="n">
        <f aca="false">SUM(R47:U47)</f>
        <v>65362.5</v>
      </c>
      <c r="W47" s="194" t="s">
        <v>696</v>
      </c>
      <c r="X47" s="195"/>
    </row>
    <row r="48" customFormat="false" ht="15.75" hidden="false" customHeight="false" outlineLevel="0" collapsed="false">
      <c r="A48" s="168" t="n">
        <v>43</v>
      </c>
      <c r="B48" s="122" t="s">
        <v>716</v>
      </c>
      <c r="C48" s="190" t="s">
        <v>720</v>
      </c>
      <c r="D48" s="190" t="s">
        <v>721</v>
      </c>
      <c r="E48" s="122" t="s">
        <v>647</v>
      </c>
      <c r="F48" s="191" t="n">
        <v>1200</v>
      </c>
      <c r="G48" s="191" t="n">
        <v>300</v>
      </c>
      <c r="H48" s="82"/>
      <c r="I48" s="191"/>
      <c r="J48" s="82"/>
      <c r="K48" s="191" t="n">
        <v>1800</v>
      </c>
      <c r="L48" s="82"/>
      <c r="M48" s="82"/>
      <c r="N48" s="82"/>
      <c r="O48" s="192" t="n">
        <v>0.15</v>
      </c>
      <c r="P48" s="205" t="n">
        <v>5973</v>
      </c>
      <c r="Q48" s="193"/>
      <c r="R48" s="193"/>
      <c r="S48" s="193"/>
      <c r="T48" s="193"/>
      <c r="U48" s="193"/>
      <c r="V48" s="193"/>
      <c r="W48" s="194" t="s">
        <v>681</v>
      </c>
      <c r="X48" s="195"/>
    </row>
    <row r="49" customFormat="false" ht="15.75" hidden="false" customHeight="false" outlineLevel="0" collapsed="false">
      <c r="A49" s="168" t="n">
        <v>44</v>
      </c>
      <c r="B49" s="122" t="s">
        <v>716</v>
      </c>
      <c r="C49" s="198" t="s">
        <v>722</v>
      </c>
      <c r="D49" s="190" t="s">
        <v>723</v>
      </c>
      <c r="E49" s="199" t="s">
        <v>647</v>
      </c>
      <c r="F49" s="200" t="n">
        <v>6000</v>
      </c>
      <c r="G49" s="200" t="n">
        <v>5000</v>
      </c>
      <c r="H49" s="82"/>
      <c r="I49" s="200" t="n">
        <v>48000</v>
      </c>
      <c r="J49" s="82"/>
      <c r="K49" s="200" t="n">
        <v>40000</v>
      </c>
      <c r="L49" s="82"/>
      <c r="M49" s="82"/>
      <c r="N49" s="82"/>
      <c r="O49" s="201" t="n">
        <v>0.1</v>
      </c>
      <c r="P49" s="205" t="n">
        <v>5973</v>
      </c>
      <c r="Q49" s="193"/>
      <c r="R49" s="193"/>
      <c r="S49" s="193"/>
      <c r="T49" s="193"/>
      <c r="U49" s="193"/>
      <c r="V49" s="193"/>
      <c r="W49" s="194" t="s">
        <v>681</v>
      </c>
      <c r="X49" s="195"/>
    </row>
    <row r="50" customFormat="false" ht="15.75" hidden="false" customHeight="false" outlineLevel="0" collapsed="false">
      <c r="A50" s="168" t="n">
        <v>45</v>
      </c>
      <c r="B50" s="122" t="s">
        <v>716</v>
      </c>
      <c r="C50" s="190" t="s">
        <v>724</v>
      </c>
      <c r="D50" s="190" t="s">
        <v>725</v>
      </c>
      <c r="E50" s="122" t="s">
        <v>647</v>
      </c>
      <c r="F50" s="191" t="n">
        <v>1200</v>
      </c>
      <c r="G50" s="191" t="n">
        <v>320</v>
      </c>
      <c r="H50" s="82"/>
      <c r="I50" s="191"/>
      <c r="J50" s="82"/>
      <c r="K50" s="191" t="n">
        <v>1200</v>
      </c>
      <c r="L50" s="82"/>
      <c r="M50" s="82"/>
      <c r="N50" s="82"/>
      <c r="O50" s="192" t="n">
        <v>0.1</v>
      </c>
      <c r="P50" s="205" t="n">
        <v>5973</v>
      </c>
      <c r="Q50" s="193"/>
      <c r="R50" s="193"/>
      <c r="S50" s="193"/>
      <c r="T50" s="193"/>
      <c r="U50" s="193"/>
      <c r="V50" s="193"/>
      <c r="W50" s="194" t="s">
        <v>681</v>
      </c>
      <c r="X50" s="195"/>
    </row>
    <row r="51" customFormat="false" ht="15.75" hidden="false" customHeight="false" outlineLevel="0" collapsed="false">
      <c r="A51" s="168" t="n">
        <v>46</v>
      </c>
      <c r="B51" s="122" t="s">
        <v>716</v>
      </c>
      <c r="C51" s="190" t="s">
        <v>726</v>
      </c>
      <c r="D51" s="190" t="s">
        <v>727</v>
      </c>
      <c r="E51" s="122" t="s">
        <v>647</v>
      </c>
      <c r="F51" s="191" t="n">
        <v>2400</v>
      </c>
      <c r="G51" s="191" t="s">
        <v>728</v>
      </c>
      <c r="H51" s="82"/>
      <c r="I51" s="191" t="s">
        <v>728</v>
      </c>
      <c r="J51" s="82"/>
      <c r="K51" s="191" t="n">
        <v>600</v>
      </c>
      <c r="L51" s="82"/>
      <c r="M51" s="82"/>
      <c r="N51" s="82"/>
      <c r="O51" s="192" t="n">
        <v>0.14</v>
      </c>
      <c r="P51" s="205" t="n">
        <v>5973</v>
      </c>
      <c r="Q51" s="193"/>
      <c r="R51" s="193"/>
      <c r="S51" s="193"/>
      <c r="T51" s="193"/>
      <c r="U51" s="193"/>
      <c r="V51" s="193"/>
      <c r="W51" s="194" t="s">
        <v>681</v>
      </c>
      <c r="X51" s="195"/>
    </row>
    <row r="52" customFormat="false" ht="15.75" hidden="false" customHeight="false" outlineLevel="0" collapsed="false">
      <c r="A52" s="168" t="n">
        <v>47</v>
      </c>
      <c r="B52" s="199" t="s">
        <v>729</v>
      </c>
      <c r="C52" s="198" t="s">
        <v>730</v>
      </c>
      <c r="D52" s="190" t="s">
        <v>731</v>
      </c>
      <c r="E52" s="199" t="s">
        <v>647</v>
      </c>
      <c r="F52" s="200" t="n">
        <v>2000</v>
      </c>
      <c r="G52" s="200" t="n">
        <v>1000</v>
      </c>
      <c r="H52" s="82"/>
      <c r="I52" s="200" t="n">
        <v>12000</v>
      </c>
      <c r="J52" s="82"/>
      <c r="K52" s="200" t="n">
        <v>5000</v>
      </c>
      <c r="L52" s="82"/>
      <c r="M52" s="82"/>
      <c r="N52" s="82"/>
      <c r="O52" s="201" t="n">
        <v>0.12</v>
      </c>
      <c r="P52" s="205" t="n">
        <v>5973</v>
      </c>
      <c r="Q52" s="193"/>
      <c r="R52" s="193"/>
      <c r="S52" s="193"/>
      <c r="T52" s="193"/>
      <c r="U52" s="193"/>
      <c r="V52" s="193"/>
      <c r="W52" s="194" t="s">
        <v>681</v>
      </c>
      <c r="X52" s="195"/>
    </row>
    <row r="53" customFormat="false" ht="15.75" hidden="false" customHeight="false" outlineLevel="0" collapsed="false">
      <c r="A53" s="168" t="n">
        <v>48</v>
      </c>
      <c r="B53" s="122" t="s">
        <v>729</v>
      </c>
      <c r="C53" s="190" t="s">
        <v>732</v>
      </c>
      <c r="D53" s="190" t="s">
        <v>733</v>
      </c>
      <c r="E53" s="122" t="s">
        <v>647</v>
      </c>
      <c r="F53" s="191" t="n">
        <v>1200</v>
      </c>
      <c r="G53" s="191" t="n">
        <v>1300</v>
      </c>
      <c r="H53" s="82" t="n">
        <v>1500</v>
      </c>
      <c r="I53" s="191" t="n">
        <v>14000</v>
      </c>
      <c r="J53" s="82" t="n">
        <f aca="false">L53</f>
        <v>2200</v>
      </c>
      <c r="K53" s="191" t="n">
        <v>7000</v>
      </c>
      <c r="L53" s="82" t="n">
        <v>2200</v>
      </c>
      <c r="M53" s="82" t="n">
        <v>33600</v>
      </c>
      <c r="N53" s="82" t="n">
        <v>42000</v>
      </c>
      <c r="O53" s="192" t="n">
        <v>0.2</v>
      </c>
      <c r="P53" s="205" t="n">
        <v>5973</v>
      </c>
      <c r="Q53" s="193" t="n">
        <f aca="false">P53*M53/1000</f>
        <v>200692.8</v>
      </c>
      <c r="R53" s="193" t="n">
        <f aca="false">Q53*35%</f>
        <v>70242.48</v>
      </c>
      <c r="S53" s="193" t="n">
        <f aca="false">Q53*18%</f>
        <v>36124.704</v>
      </c>
      <c r="T53" s="193" t="n">
        <f aca="false">Q53*15%</f>
        <v>30103.92</v>
      </c>
      <c r="U53" s="193" t="n">
        <f aca="false">Q53*15%</f>
        <v>30103.92</v>
      </c>
      <c r="V53" s="193" t="n">
        <f aca="false">SUM(R53:U53)</f>
        <v>166575.024</v>
      </c>
      <c r="W53" s="194" t="s">
        <v>681</v>
      </c>
      <c r="X53" s="195"/>
    </row>
    <row r="54" customFormat="false" ht="15.75" hidden="false" customHeight="false" outlineLevel="0" collapsed="false">
      <c r="A54" s="168" t="n">
        <v>49</v>
      </c>
      <c r="B54" s="122" t="s">
        <v>734</v>
      </c>
      <c r="C54" s="190" t="s">
        <v>735</v>
      </c>
      <c r="D54" s="190" t="s">
        <v>736</v>
      </c>
      <c r="E54" s="122" t="s">
        <v>647</v>
      </c>
      <c r="F54" s="191" t="n">
        <v>1200</v>
      </c>
      <c r="G54" s="191" t="n">
        <v>800</v>
      </c>
      <c r="H54" s="146" t="n">
        <v>1500</v>
      </c>
      <c r="I54" s="191" t="n">
        <v>18000</v>
      </c>
      <c r="J54" s="82" t="n">
        <f aca="false">L54</f>
        <v>3000</v>
      </c>
      <c r="K54" s="191" t="n">
        <v>15000</v>
      </c>
      <c r="L54" s="82" t="n">
        <v>3000</v>
      </c>
      <c r="M54" s="82" t="n">
        <v>28800</v>
      </c>
      <c r="N54" s="82" t="n">
        <v>36000</v>
      </c>
      <c r="O54" s="192" t="n">
        <v>0.2</v>
      </c>
      <c r="P54" s="205" t="n">
        <v>5973</v>
      </c>
      <c r="Q54" s="193" t="n">
        <f aca="false">P54*M54/1000</f>
        <v>172022.4</v>
      </c>
      <c r="R54" s="193" t="n">
        <f aca="false">Q54*35%</f>
        <v>60207.84</v>
      </c>
      <c r="S54" s="193" t="n">
        <f aca="false">Q54*18%</f>
        <v>30964.032</v>
      </c>
      <c r="T54" s="193" t="n">
        <f aca="false">Q54*15%</f>
        <v>25803.36</v>
      </c>
      <c r="U54" s="193" t="n">
        <f aca="false">Q54*15%</f>
        <v>25803.36</v>
      </c>
      <c r="V54" s="193" t="n">
        <f aca="false">SUM(R54:U54)</f>
        <v>142778.592</v>
      </c>
      <c r="W54" s="194" t="s">
        <v>681</v>
      </c>
      <c r="X54" s="195"/>
    </row>
    <row r="55" customFormat="false" ht="15.75" hidden="false" customHeight="false" outlineLevel="0" collapsed="false">
      <c r="A55" s="168" t="n">
        <v>50</v>
      </c>
      <c r="B55" s="122" t="s">
        <v>734</v>
      </c>
      <c r="C55" s="190" t="s">
        <v>737</v>
      </c>
      <c r="D55" s="190" t="s">
        <v>738</v>
      </c>
      <c r="E55" s="122" t="s">
        <v>647</v>
      </c>
      <c r="F55" s="191" t="n">
        <v>500</v>
      </c>
      <c r="G55" s="191" t="n">
        <v>210</v>
      </c>
      <c r="H55" s="146" t="n">
        <v>600</v>
      </c>
      <c r="I55" s="191" t="n">
        <v>5400</v>
      </c>
      <c r="J55" s="82" t="n">
        <f aca="false">L55</f>
        <v>580</v>
      </c>
      <c r="K55" s="191" t="n">
        <v>2400</v>
      </c>
      <c r="L55" s="82" t="n">
        <v>580</v>
      </c>
      <c r="M55" s="82" t="n">
        <v>4725</v>
      </c>
      <c r="N55" s="82" t="n">
        <v>6300</v>
      </c>
      <c r="O55" s="192" t="n">
        <v>0.5</v>
      </c>
      <c r="P55" s="191" t="n">
        <v>6000</v>
      </c>
      <c r="Q55" s="193" t="n">
        <f aca="false">P55*M55/1000</f>
        <v>28350</v>
      </c>
      <c r="R55" s="193" t="n">
        <f aca="false">Q55*35%</f>
        <v>9922.5</v>
      </c>
      <c r="S55" s="193" t="n">
        <f aca="false">Q55*18%</f>
        <v>5103</v>
      </c>
      <c r="T55" s="193" t="n">
        <f aca="false">Q55*15%</f>
        <v>4252.5</v>
      </c>
      <c r="U55" s="193" t="n">
        <f aca="false">Q55*15%</f>
        <v>4252.5</v>
      </c>
      <c r="V55" s="193" t="n">
        <f aca="false">SUM(R55:U55)</f>
        <v>23530.5</v>
      </c>
      <c r="W55" s="194" t="s">
        <v>664</v>
      </c>
      <c r="X55" s="195"/>
    </row>
    <row r="56" customFormat="false" ht="15.75" hidden="false" customHeight="false" outlineLevel="0" collapsed="false">
      <c r="A56" s="168" t="n">
        <v>51</v>
      </c>
      <c r="B56" s="122" t="s">
        <v>734</v>
      </c>
      <c r="C56" s="190" t="s">
        <v>739</v>
      </c>
      <c r="D56" s="190" t="s">
        <v>740</v>
      </c>
      <c r="E56" s="122" t="s">
        <v>741</v>
      </c>
      <c r="F56" s="191"/>
      <c r="G56" s="191"/>
      <c r="H56" s="146" t="n">
        <v>100</v>
      </c>
      <c r="I56" s="191"/>
      <c r="J56" s="82"/>
      <c r="K56" s="191"/>
      <c r="L56" s="82"/>
      <c r="M56" s="82"/>
      <c r="N56" s="82"/>
      <c r="O56" s="122"/>
      <c r="P56" s="191" t="s">
        <v>742</v>
      </c>
      <c r="Q56" s="82" t="s">
        <v>104</v>
      </c>
      <c r="R56" s="82" t="s">
        <v>104</v>
      </c>
      <c r="S56" s="82" t="s">
        <v>104</v>
      </c>
      <c r="T56" s="82" t="s">
        <v>104</v>
      </c>
      <c r="U56" s="82" t="s">
        <v>104</v>
      </c>
      <c r="V56" s="82" t="s">
        <v>104</v>
      </c>
      <c r="W56" s="194" t="s">
        <v>696</v>
      </c>
      <c r="X56" s="195"/>
    </row>
    <row r="57" customFormat="false" ht="15.75" hidden="false" customHeight="false" outlineLevel="0" collapsed="false">
      <c r="A57" s="168" t="n">
        <v>52</v>
      </c>
      <c r="B57" s="122" t="s">
        <v>734</v>
      </c>
      <c r="C57" s="190" t="s">
        <v>739</v>
      </c>
      <c r="D57" s="190" t="s">
        <v>743</v>
      </c>
      <c r="E57" s="122" t="s">
        <v>741</v>
      </c>
      <c r="F57" s="191"/>
      <c r="G57" s="191"/>
      <c r="H57" s="146"/>
      <c r="I57" s="191"/>
      <c r="J57" s="82"/>
      <c r="K57" s="191"/>
      <c r="L57" s="82"/>
      <c r="M57" s="82"/>
      <c r="N57" s="82"/>
      <c r="O57" s="122"/>
      <c r="P57" s="191" t="s">
        <v>742</v>
      </c>
      <c r="Q57" s="82"/>
      <c r="R57" s="82"/>
      <c r="S57" s="82"/>
      <c r="T57" s="82"/>
      <c r="U57" s="82"/>
      <c r="V57" s="82"/>
      <c r="W57" s="194" t="s">
        <v>696</v>
      </c>
      <c r="X57" s="195"/>
    </row>
    <row r="58" customFormat="false" ht="15.75" hidden="false" customHeight="false" outlineLevel="0" collapsed="false">
      <c r="A58" s="168" t="n">
        <v>53</v>
      </c>
      <c r="B58" s="122" t="s">
        <v>744</v>
      </c>
      <c r="C58" s="190" t="s">
        <v>745</v>
      </c>
      <c r="D58" s="190" t="s">
        <v>746</v>
      </c>
      <c r="E58" s="122" t="s">
        <v>647</v>
      </c>
      <c r="F58" s="191" t="n">
        <v>1800</v>
      </c>
      <c r="G58" s="191" t="n">
        <v>1800</v>
      </c>
      <c r="H58" s="82" t="n">
        <v>4000</v>
      </c>
      <c r="I58" s="191" t="n">
        <v>18050</v>
      </c>
      <c r="J58" s="82" t="n">
        <f aca="false">L58</f>
        <v>3362</v>
      </c>
      <c r="K58" s="191" t="n">
        <v>17600</v>
      </c>
      <c r="L58" s="82" t="n">
        <v>3362</v>
      </c>
      <c r="M58" s="82" t="n">
        <v>28800</v>
      </c>
      <c r="N58" s="82" t="n">
        <v>36000</v>
      </c>
      <c r="O58" s="192" t="n">
        <v>0.17</v>
      </c>
      <c r="P58" s="205" t="n">
        <v>5973</v>
      </c>
      <c r="Q58" s="193" t="n">
        <f aca="false">P58*M58/1000</f>
        <v>172022.4</v>
      </c>
      <c r="R58" s="193" t="n">
        <f aca="false">Q58*35%</f>
        <v>60207.84</v>
      </c>
      <c r="S58" s="193" t="n">
        <f aca="false">Q58*18%</f>
        <v>30964.032</v>
      </c>
      <c r="T58" s="193" t="n">
        <f aca="false">Q58*15%</f>
        <v>25803.36</v>
      </c>
      <c r="U58" s="193" t="n">
        <f aca="false">Q58*15%</f>
        <v>25803.36</v>
      </c>
      <c r="V58" s="193" t="n">
        <f aca="false">SUM(R58:U58)</f>
        <v>142778.592</v>
      </c>
      <c r="W58" s="194" t="s">
        <v>681</v>
      </c>
      <c r="X58" s="195"/>
    </row>
    <row r="59" customFormat="false" ht="15.75" hidden="false" customHeight="false" outlineLevel="0" collapsed="false">
      <c r="A59" s="168" t="n">
        <v>54</v>
      </c>
      <c r="B59" s="122" t="s">
        <v>744</v>
      </c>
      <c r="C59" s="190" t="s">
        <v>747</v>
      </c>
      <c r="D59" s="190" t="s">
        <v>748</v>
      </c>
      <c r="E59" s="122" t="s">
        <v>647</v>
      </c>
      <c r="F59" s="191" t="n">
        <v>1750</v>
      </c>
      <c r="G59" s="191" t="n">
        <v>1750</v>
      </c>
      <c r="H59" s="82" t="n">
        <v>2500</v>
      </c>
      <c r="I59" s="191" t="n">
        <v>11020</v>
      </c>
      <c r="J59" s="82" t="n">
        <f aca="false">L59</f>
        <v>1225</v>
      </c>
      <c r="K59" s="191" t="n">
        <v>9200</v>
      </c>
      <c r="L59" s="82" t="n">
        <v>1225</v>
      </c>
      <c r="M59" s="82" t="n">
        <v>26100</v>
      </c>
      <c r="N59" s="82" t="n">
        <v>30000</v>
      </c>
      <c r="O59" s="192" t="n">
        <v>0.25</v>
      </c>
      <c r="P59" s="205" t="n">
        <v>5973</v>
      </c>
      <c r="Q59" s="193" t="n">
        <f aca="false">P59*M59/1000</f>
        <v>155895.3</v>
      </c>
      <c r="R59" s="193" t="n">
        <f aca="false">Q59*35%</f>
        <v>54563.355</v>
      </c>
      <c r="S59" s="193" t="n">
        <f aca="false">Q59*18%</f>
        <v>28061.154</v>
      </c>
      <c r="T59" s="193" t="n">
        <f aca="false">Q59*15%</f>
        <v>23384.295</v>
      </c>
      <c r="U59" s="193" t="n">
        <f aca="false">Q59*15%</f>
        <v>23384.295</v>
      </c>
      <c r="V59" s="193" t="n">
        <f aca="false">SUM(R59:U59)</f>
        <v>129393.099</v>
      </c>
      <c r="W59" s="194" t="s">
        <v>681</v>
      </c>
      <c r="X59" s="195"/>
    </row>
    <row r="60" customFormat="false" ht="15.75" hidden="false" customHeight="false" outlineLevel="0" collapsed="false">
      <c r="A60" s="168" t="n">
        <v>55</v>
      </c>
      <c r="B60" s="122" t="s">
        <v>744</v>
      </c>
      <c r="C60" s="190" t="s">
        <v>749</v>
      </c>
      <c r="D60" s="190" t="s">
        <v>750</v>
      </c>
      <c r="E60" s="122" t="s">
        <v>647</v>
      </c>
      <c r="F60" s="191" t="n">
        <v>2800</v>
      </c>
      <c r="G60" s="191" t="n">
        <v>900</v>
      </c>
      <c r="H60" s="146" t="n">
        <v>2500</v>
      </c>
      <c r="I60" s="191" t="n">
        <v>4000</v>
      </c>
      <c r="J60" s="82" t="n">
        <f aca="false">L60</f>
        <v>1200</v>
      </c>
      <c r="K60" s="191" t="n">
        <v>3648</v>
      </c>
      <c r="L60" s="82" t="n">
        <v>1200</v>
      </c>
      <c r="M60" s="82" t="n">
        <v>24000</v>
      </c>
      <c r="N60" s="82" t="n">
        <v>30000</v>
      </c>
      <c r="O60" s="192" t="n">
        <v>0.3</v>
      </c>
      <c r="P60" s="191" t="n">
        <v>5000</v>
      </c>
      <c r="Q60" s="193" t="n">
        <f aca="false">P60*M60/1000</f>
        <v>120000</v>
      </c>
      <c r="R60" s="193" t="n">
        <f aca="false">Q60*35%</f>
        <v>42000</v>
      </c>
      <c r="S60" s="193" t="n">
        <f aca="false">Q60*18%</f>
        <v>21600</v>
      </c>
      <c r="T60" s="193" t="n">
        <f aca="false">Q60*15%</f>
        <v>18000</v>
      </c>
      <c r="U60" s="193" t="n">
        <f aca="false">Q60*15%</f>
        <v>18000</v>
      </c>
      <c r="V60" s="193" t="n">
        <f aca="false">SUM(R60:U60)</f>
        <v>99600</v>
      </c>
      <c r="W60" s="194" t="s">
        <v>681</v>
      </c>
      <c r="X60" s="195"/>
    </row>
    <row r="61" customFormat="false" ht="15.75" hidden="false" customHeight="false" outlineLevel="0" collapsed="false">
      <c r="A61" s="168" t="n">
        <v>56</v>
      </c>
      <c r="B61" s="122" t="s">
        <v>751</v>
      </c>
      <c r="C61" s="190" t="s">
        <v>752</v>
      </c>
      <c r="D61" s="190" t="s">
        <v>753</v>
      </c>
      <c r="E61" s="122" t="s">
        <v>647</v>
      </c>
      <c r="F61" s="191" t="n">
        <v>300</v>
      </c>
      <c r="G61" s="191" t="n">
        <v>300</v>
      </c>
      <c r="H61" s="146" t="n">
        <v>400</v>
      </c>
      <c r="I61" s="191" t="n">
        <v>500</v>
      </c>
      <c r="J61" s="82" t="n">
        <f aca="false">L61</f>
        <v>400</v>
      </c>
      <c r="K61" s="191" t="n">
        <v>1200</v>
      </c>
      <c r="L61" s="82" t="n">
        <v>400</v>
      </c>
      <c r="M61" s="82" t="n">
        <v>7560</v>
      </c>
      <c r="N61" s="82" t="n">
        <v>10800</v>
      </c>
      <c r="O61" s="192" t="n">
        <v>0.25</v>
      </c>
      <c r="P61" s="191" t="n">
        <v>5000</v>
      </c>
      <c r="Q61" s="193" t="n">
        <f aca="false">P61*M61/1000</f>
        <v>37800</v>
      </c>
      <c r="R61" s="193" t="n">
        <f aca="false">Q61*35%</f>
        <v>13230</v>
      </c>
      <c r="S61" s="193" t="n">
        <f aca="false">Q61*18%</f>
        <v>6804</v>
      </c>
      <c r="T61" s="193" t="n">
        <f aca="false">Q61*15%</f>
        <v>5670</v>
      </c>
      <c r="U61" s="193" t="n">
        <f aca="false">Q61*15%</f>
        <v>5670</v>
      </c>
      <c r="V61" s="193" t="n">
        <f aca="false">SUM(R61:U61)</f>
        <v>31374</v>
      </c>
      <c r="W61" s="194" t="s">
        <v>696</v>
      </c>
      <c r="X61" s="195"/>
    </row>
    <row r="62" customFormat="false" ht="30" hidden="false" customHeight="false" outlineLevel="0" collapsed="false">
      <c r="A62" s="168" t="n">
        <v>57</v>
      </c>
      <c r="B62" s="122" t="s">
        <v>754</v>
      </c>
      <c r="C62" s="190" t="s">
        <v>755</v>
      </c>
      <c r="D62" s="206" t="s">
        <v>756</v>
      </c>
      <c r="E62" s="122" t="s">
        <v>647</v>
      </c>
      <c r="F62" s="191" t="n">
        <v>450</v>
      </c>
      <c r="G62" s="191" t="n">
        <v>400</v>
      </c>
      <c r="H62" s="146" t="n">
        <v>870</v>
      </c>
      <c r="I62" s="191" t="n">
        <v>3720</v>
      </c>
      <c r="J62" s="82" t="n">
        <f aca="false">L62</f>
        <v>870</v>
      </c>
      <c r="K62" s="191" t="n">
        <v>3612</v>
      </c>
      <c r="L62" s="82" t="n">
        <v>870</v>
      </c>
      <c r="M62" s="82" t="n">
        <v>7875</v>
      </c>
      <c r="N62" s="82" t="n">
        <v>10500</v>
      </c>
      <c r="O62" s="192" t="n">
        <v>0.2</v>
      </c>
      <c r="P62" s="205" t="n">
        <v>5973</v>
      </c>
      <c r="Q62" s="193" t="n">
        <f aca="false">P62*M62/1000</f>
        <v>47037.375</v>
      </c>
      <c r="R62" s="193" t="n">
        <f aca="false">Q62*35%</f>
        <v>16463.08125</v>
      </c>
      <c r="S62" s="193" t="n">
        <f aca="false">Q62*18%</f>
        <v>8466.7275</v>
      </c>
      <c r="T62" s="193" t="n">
        <f aca="false">Q62*15%</f>
        <v>7055.60625</v>
      </c>
      <c r="U62" s="193" t="n">
        <f aca="false">Q62*15%</f>
        <v>7055.60625</v>
      </c>
      <c r="V62" s="193" t="n">
        <f aca="false">SUM(R62:U62)</f>
        <v>39041.02125</v>
      </c>
      <c r="W62" s="194" t="s">
        <v>664</v>
      </c>
      <c r="X62" s="195"/>
    </row>
    <row r="63" customFormat="false" ht="15.75" hidden="false" customHeight="false" outlineLevel="0" collapsed="false">
      <c r="A63" s="168" t="n">
        <v>58</v>
      </c>
      <c r="B63" s="122" t="s">
        <v>754</v>
      </c>
      <c r="C63" s="190" t="s">
        <v>755</v>
      </c>
      <c r="D63" s="190" t="s">
        <v>757</v>
      </c>
      <c r="E63" s="122" t="s">
        <v>647</v>
      </c>
      <c r="F63" s="191" t="n">
        <v>2000</v>
      </c>
      <c r="G63" s="191" t="n">
        <v>1600</v>
      </c>
      <c r="H63" s="146" t="n">
        <v>2000</v>
      </c>
      <c r="I63" s="191" t="n">
        <v>12000</v>
      </c>
      <c r="J63" s="82" t="n">
        <f aca="false">L63</f>
        <v>2000</v>
      </c>
      <c r="K63" s="191" t="n">
        <v>12000</v>
      </c>
      <c r="L63" s="82" t="n">
        <v>2000</v>
      </c>
      <c r="M63" s="82" t="n">
        <v>24180</v>
      </c>
      <c r="N63" s="82" t="n">
        <v>39000</v>
      </c>
      <c r="O63" s="192" t="n">
        <v>0.37</v>
      </c>
      <c r="P63" s="205" t="n">
        <v>5973</v>
      </c>
      <c r="Q63" s="193" t="n">
        <f aca="false">P63*M63/1000</f>
        <v>144427.14</v>
      </c>
      <c r="R63" s="193" t="n">
        <f aca="false">Q63*35%</f>
        <v>50549.499</v>
      </c>
      <c r="S63" s="193" t="n">
        <f aca="false">Q63*18%</f>
        <v>25996.8852</v>
      </c>
      <c r="T63" s="193" t="n">
        <f aca="false">Q63*15%</f>
        <v>21664.071</v>
      </c>
      <c r="U63" s="193" t="n">
        <f aca="false">Q63*15%</f>
        <v>21664.071</v>
      </c>
      <c r="V63" s="193" t="n">
        <f aca="false">SUM(R63:U63)</f>
        <v>119874.5262</v>
      </c>
      <c r="W63" s="194" t="s">
        <v>681</v>
      </c>
      <c r="X63" s="195"/>
    </row>
    <row r="64" customFormat="false" ht="15.75" hidden="false" customHeight="false" outlineLevel="0" collapsed="false">
      <c r="A64" s="168" t="n">
        <v>59</v>
      </c>
      <c r="B64" s="122" t="s">
        <v>754</v>
      </c>
      <c r="C64" s="190" t="s">
        <v>758</v>
      </c>
      <c r="D64" s="190" t="s">
        <v>759</v>
      </c>
      <c r="E64" s="122" t="s">
        <v>647</v>
      </c>
      <c r="F64" s="191" t="n">
        <v>550</v>
      </c>
      <c r="G64" s="191" t="n">
        <v>450</v>
      </c>
      <c r="H64" s="146" t="n">
        <v>500</v>
      </c>
      <c r="I64" s="191" t="n">
        <v>5880</v>
      </c>
      <c r="J64" s="82" t="n">
        <f aca="false">L64</f>
        <v>500</v>
      </c>
      <c r="K64" s="191" t="n">
        <v>4900</v>
      </c>
      <c r="L64" s="82" t="n">
        <v>500</v>
      </c>
      <c r="M64" s="82" t="n">
        <v>7875</v>
      </c>
      <c r="N64" s="82" t="n">
        <v>10500</v>
      </c>
      <c r="O64" s="192" t="n">
        <v>0.1</v>
      </c>
      <c r="P64" s="205" t="n">
        <v>5973</v>
      </c>
      <c r="Q64" s="193" t="n">
        <f aca="false">P64*M64/1000</f>
        <v>47037.375</v>
      </c>
      <c r="R64" s="193" t="n">
        <f aca="false">Q64*35%</f>
        <v>16463.08125</v>
      </c>
      <c r="S64" s="193" t="n">
        <f aca="false">Q64*18%</f>
        <v>8466.7275</v>
      </c>
      <c r="T64" s="193" t="n">
        <f aca="false">Q64*15%</f>
        <v>7055.60625</v>
      </c>
      <c r="U64" s="193" t="n">
        <f aca="false">Q64*15%</f>
        <v>7055.60625</v>
      </c>
      <c r="V64" s="193" t="n">
        <f aca="false">SUM(R64:U64)</f>
        <v>39041.02125</v>
      </c>
      <c r="W64" s="194" t="s">
        <v>681</v>
      </c>
      <c r="X64" s="195"/>
    </row>
    <row r="65" customFormat="false" ht="15.75" hidden="false" customHeight="false" outlineLevel="0" collapsed="false">
      <c r="A65" s="168" t="n">
        <v>60</v>
      </c>
      <c r="B65" s="122" t="s">
        <v>658</v>
      </c>
      <c r="C65" s="190" t="s">
        <v>760</v>
      </c>
      <c r="D65" s="190" t="s">
        <v>761</v>
      </c>
      <c r="E65" s="122" t="s">
        <v>647</v>
      </c>
      <c r="F65" s="191" t="n">
        <v>4000</v>
      </c>
      <c r="G65" s="191"/>
      <c r="H65" s="146" t="n">
        <v>1500</v>
      </c>
      <c r="I65" s="191"/>
      <c r="J65" s="82" t="n">
        <f aca="false">L65</f>
        <v>1350</v>
      </c>
      <c r="K65" s="191"/>
      <c r="L65" s="82" t="n">
        <v>1350</v>
      </c>
      <c r="M65" s="82" t="n">
        <v>25920</v>
      </c>
      <c r="N65" s="82" t="n">
        <v>36000</v>
      </c>
      <c r="O65" s="122"/>
      <c r="P65" s="205"/>
      <c r="Q65" s="193" t="n">
        <f aca="false">P65*M65/1000</f>
        <v>0</v>
      </c>
      <c r="R65" s="193" t="n">
        <f aca="false">Q65*35%</f>
        <v>0</v>
      </c>
      <c r="S65" s="193" t="n">
        <f aca="false">Q65*18%</f>
        <v>0</v>
      </c>
      <c r="T65" s="193" t="n">
        <f aca="false">Q65*15%</f>
        <v>0</v>
      </c>
      <c r="U65" s="193" t="n">
        <f aca="false">Q65*15%</f>
        <v>0</v>
      </c>
      <c r="V65" s="193" t="n">
        <f aca="false">SUM(R65:U65)</f>
        <v>0</v>
      </c>
      <c r="W65" s="194" t="s">
        <v>681</v>
      </c>
      <c r="X65" s="195"/>
    </row>
    <row r="66" customFormat="false" ht="15.75" hidden="false" customHeight="false" outlineLevel="0" collapsed="false">
      <c r="A66" s="168" t="n">
        <v>61</v>
      </c>
      <c r="B66" s="122" t="s">
        <v>652</v>
      </c>
      <c r="C66" s="190" t="s">
        <v>762</v>
      </c>
      <c r="D66" s="190" t="s">
        <v>763</v>
      </c>
      <c r="E66" s="122" t="s">
        <v>647</v>
      </c>
      <c r="F66" s="191" t="n">
        <v>500</v>
      </c>
      <c r="G66" s="191" t="n">
        <v>500</v>
      </c>
      <c r="H66" s="146"/>
      <c r="I66" s="191" t="n">
        <v>1536</v>
      </c>
      <c r="J66" s="82"/>
      <c r="K66" s="191" t="n">
        <v>2000</v>
      </c>
      <c r="L66" s="82"/>
      <c r="M66" s="82"/>
      <c r="N66" s="82"/>
      <c r="O66" s="192" t="n">
        <v>0.2</v>
      </c>
      <c r="P66" s="205" t="n">
        <v>5973</v>
      </c>
      <c r="Q66" s="193"/>
      <c r="R66" s="193"/>
      <c r="S66" s="193"/>
      <c r="T66" s="193"/>
      <c r="U66" s="193"/>
      <c r="V66" s="193"/>
      <c r="W66" s="194" t="s">
        <v>681</v>
      </c>
      <c r="X66" s="195"/>
    </row>
    <row r="67" customFormat="false" ht="15.75" hidden="false" customHeight="false" outlineLevel="0" collapsed="false">
      <c r="A67" s="168" t="n">
        <v>62</v>
      </c>
      <c r="B67" s="122" t="s">
        <v>652</v>
      </c>
      <c r="C67" s="190" t="s">
        <v>764</v>
      </c>
      <c r="D67" s="190" t="s">
        <v>765</v>
      </c>
      <c r="E67" s="122" t="s">
        <v>647</v>
      </c>
      <c r="F67" s="191" t="n">
        <v>1200</v>
      </c>
      <c r="G67" s="191" t="n">
        <v>5700</v>
      </c>
      <c r="H67" s="146" t="n">
        <v>450</v>
      </c>
      <c r="I67" s="191" t="n">
        <v>3600</v>
      </c>
      <c r="J67" s="82" t="n">
        <f aca="false">L67</f>
        <v>450</v>
      </c>
      <c r="K67" s="191" t="n">
        <v>3680</v>
      </c>
      <c r="L67" s="82" t="n">
        <v>450</v>
      </c>
      <c r="M67" s="82" t="n">
        <v>18000</v>
      </c>
      <c r="N67" s="82" t="n">
        <v>24000</v>
      </c>
      <c r="O67" s="192" t="n">
        <v>0.2</v>
      </c>
      <c r="P67" s="191" t="n">
        <v>5500</v>
      </c>
      <c r="Q67" s="193" t="n">
        <f aca="false">P67*M67/1000</f>
        <v>99000</v>
      </c>
      <c r="R67" s="193" t="n">
        <f aca="false">Q67*35%</f>
        <v>34650</v>
      </c>
      <c r="S67" s="193" t="n">
        <f aca="false">Q67*18%</f>
        <v>17820</v>
      </c>
      <c r="T67" s="193" t="n">
        <f aca="false">Q67*15%</f>
        <v>14850</v>
      </c>
      <c r="U67" s="193" t="n">
        <f aca="false">Q67*15%</f>
        <v>14850</v>
      </c>
      <c r="V67" s="193" t="n">
        <f aca="false">SUM(R67:U67)</f>
        <v>82170</v>
      </c>
      <c r="W67" s="194" t="s">
        <v>681</v>
      </c>
      <c r="X67" s="195"/>
    </row>
    <row r="68" customFormat="false" ht="15.75" hidden="false" customHeight="false" outlineLevel="0" collapsed="false">
      <c r="A68" s="168" t="n">
        <v>63</v>
      </c>
      <c r="B68" s="122" t="s">
        <v>652</v>
      </c>
      <c r="C68" s="190" t="s">
        <v>766</v>
      </c>
      <c r="D68" s="190" t="s">
        <v>767</v>
      </c>
      <c r="E68" s="122" t="s">
        <v>647</v>
      </c>
      <c r="F68" s="191" t="n">
        <v>1200</v>
      </c>
      <c r="G68" s="191" t="n">
        <v>100</v>
      </c>
      <c r="H68" s="146"/>
      <c r="I68" s="191" t="n">
        <v>1560</v>
      </c>
      <c r="J68" s="82"/>
      <c r="K68" s="191" t="n">
        <v>500</v>
      </c>
      <c r="L68" s="82"/>
      <c r="M68" s="82"/>
      <c r="N68" s="82"/>
      <c r="O68" s="192" t="n">
        <v>0.2</v>
      </c>
      <c r="P68" s="191" t="n">
        <v>4100</v>
      </c>
      <c r="Q68" s="193"/>
      <c r="R68" s="193"/>
      <c r="S68" s="193"/>
      <c r="T68" s="193"/>
      <c r="U68" s="193"/>
      <c r="V68" s="193"/>
      <c r="W68" s="194" t="s">
        <v>681</v>
      </c>
      <c r="X68" s="195"/>
    </row>
    <row r="69" customFormat="false" ht="15.75" hidden="false" customHeight="false" outlineLevel="0" collapsed="false">
      <c r="A69" s="168" t="n">
        <v>64</v>
      </c>
      <c r="B69" s="122" t="s">
        <v>649</v>
      </c>
      <c r="C69" s="190" t="s">
        <v>768</v>
      </c>
      <c r="D69" s="190" t="s">
        <v>769</v>
      </c>
      <c r="E69" s="122" t="s">
        <v>647</v>
      </c>
      <c r="F69" s="191" t="n">
        <v>700</v>
      </c>
      <c r="G69" s="191" t="n">
        <v>600</v>
      </c>
      <c r="H69" s="146" t="n">
        <v>800</v>
      </c>
      <c r="I69" s="191" t="n">
        <v>4800</v>
      </c>
      <c r="J69" s="82" t="n">
        <f aca="false">L69</f>
        <v>800</v>
      </c>
      <c r="K69" s="191" t="n">
        <v>4000</v>
      </c>
      <c r="L69" s="82" t="n">
        <v>800</v>
      </c>
      <c r="M69" s="82" t="n">
        <v>8400</v>
      </c>
      <c r="N69" s="82" t="n">
        <v>12000</v>
      </c>
      <c r="O69" s="192" t="n">
        <v>0.47</v>
      </c>
      <c r="P69" s="191" t="n">
        <v>5000</v>
      </c>
      <c r="Q69" s="193" t="n">
        <f aca="false">P69*M69/1000</f>
        <v>42000</v>
      </c>
      <c r="R69" s="193" t="n">
        <f aca="false">Q69*35%</f>
        <v>14700</v>
      </c>
      <c r="S69" s="193" t="n">
        <f aca="false">Q69*18%</f>
        <v>7560</v>
      </c>
      <c r="T69" s="193" t="n">
        <f aca="false">Q69*15%</f>
        <v>6300</v>
      </c>
      <c r="U69" s="193" t="n">
        <f aca="false">Q69*15%</f>
        <v>6300</v>
      </c>
      <c r="V69" s="193" t="n">
        <f aca="false">SUM(R69:U69)</f>
        <v>34860</v>
      </c>
      <c r="W69" s="194" t="s">
        <v>696</v>
      </c>
      <c r="X69" s="195"/>
    </row>
    <row r="70" customFormat="false" ht="15.75" hidden="false" customHeight="false" outlineLevel="0" collapsed="false">
      <c r="A70" s="168" t="n">
        <v>65</v>
      </c>
      <c r="B70" s="122" t="s">
        <v>770</v>
      </c>
      <c r="C70" s="190" t="s">
        <v>771</v>
      </c>
      <c r="D70" s="190" t="s">
        <v>772</v>
      </c>
      <c r="E70" s="122" t="s">
        <v>647</v>
      </c>
      <c r="F70" s="191" t="n">
        <v>1200</v>
      </c>
      <c r="G70" s="191" t="n">
        <v>500</v>
      </c>
      <c r="H70" s="146"/>
      <c r="I70" s="191" t="n">
        <v>3360</v>
      </c>
      <c r="J70" s="82"/>
      <c r="K70" s="191" t="n">
        <v>3000</v>
      </c>
      <c r="L70" s="82"/>
      <c r="M70" s="82"/>
      <c r="N70" s="82"/>
      <c r="O70" s="192" t="n">
        <v>0.1</v>
      </c>
      <c r="P70" s="205" t="n">
        <v>5973</v>
      </c>
      <c r="Q70" s="193"/>
      <c r="R70" s="193"/>
      <c r="S70" s="193"/>
      <c r="T70" s="193"/>
      <c r="U70" s="193"/>
      <c r="V70" s="193"/>
      <c r="W70" s="194" t="s">
        <v>681</v>
      </c>
      <c r="X70" s="195"/>
    </row>
    <row r="71" customFormat="false" ht="15.75" hidden="false" customHeight="false" outlineLevel="0" collapsed="false">
      <c r="A71" s="168" t="n">
        <v>66</v>
      </c>
      <c r="B71" s="122" t="s">
        <v>770</v>
      </c>
      <c r="C71" s="190" t="s">
        <v>771</v>
      </c>
      <c r="D71" s="190" t="s">
        <v>773</v>
      </c>
      <c r="E71" s="122" t="s">
        <v>647</v>
      </c>
      <c r="F71" s="191" t="n">
        <v>500</v>
      </c>
      <c r="G71" s="191" t="n">
        <v>200</v>
      </c>
      <c r="H71" s="146" t="n">
        <v>500</v>
      </c>
      <c r="I71" s="191" t="n">
        <v>1680</v>
      </c>
      <c r="J71" s="82" t="n">
        <f aca="false">L71</f>
        <v>500</v>
      </c>
      <c r="K71" s="191" t="n">
        <v>1400</v>
      </c>
      <c r="L71" s="82" t="n">
        <v>500</v>
      </c>
      <c r="M71" s="82" t="n">
        <v>4020</v>
      </c>
      <c r="N71" s="82" t="n">
        <v>6000</v>
      </c>
      <c r="O71" s="192" t="n">
        <v>0.2</v>
      </c>
      <c r="P71" s="191" t="n">
        <v>4000</v>
      </c>
      <c r="Q71" s="193" t="n">
        <f aca="false">P71*M71/1000</f>
        <v>16080</v>
      </c>
      <c r="R71" s="193" t="n">
        <f aca="false">Q71*35%</f>
        <v>5628</v>
      </c>
      <c r="S71" s="193" t="n">
        <f aca="false">Q71*18%</f>
        <v>2894.4</v>
      </c>
      <c r="T71" s="193" t="n">
        <f aca="false">Q71*15%</f>
        <v>2412</v>
      </c>
      <c r="U71" s="193" t="n">
        <f aca="false">Q71*15%</f>
        <v>2412</v>
      </c>
      <c r="V71" s="193" t="n">
        <f aca="false">SUM(R71:U71)</f>
        <v>13346.4</v>
      </c>
      <c r="W71" s="194" t="s">
        <v>696</v>
      </c>
      <c r="X71" s="195"/>
    </row>
    <row r="72" customFormat="false" ht="15.75" hidden="false" customHeight="false" outlineLevel="0" collapsed="false">
      <c r="A72" s="168" t="n">
        <v>67</v>
      </c>
      <c r="B72" s="122" t="s">
        <v>770</v>
      </c>
      <c r="C72" s="190" t="s">
        <v>771</v>
      </c>
      <c r="D72" s="190" t="s">
        <v>774</v>
      </c>
      <c r="E72" s="122" t="s">
        <v>647</v>
      </c>
      <c r="F72" s="191" t="n">
        <v>200</v>
      </c>
      <c r="G72" s="191" t="n">
        <v>180</v>
      </c>
      <c r="H72" s="146" t="n">
        <v>200</v>
      </c>
      <c r="I72" s="191" t="n">
        <v>1200</v>
      </c>
      <c r="J72" s="82" t="n">
        <f aca="false">L72</f>
        <v>200</v>
      </c>
      <c r="K72" s="191" t="n">
        <v>1000</v>
      </c>
      <c r="L72" s="82" t="n">
        <v>200</v>
      </c>
      <c r="M72" s="82" t="n">
        <v>3780</v>
      </c>
      <c r="N72" s="82" t="n">
        <v>5400</v>
      </c>
      <c r="O72" s="192" t="n">
        <v>0.3</v>
      </c>
      <c r="P72" s="191" t="n">
        <v>4000</v>
      </c>
      <c r="Q72" s="193" t="n">
        <f aca="false">P72*M72/1000</f>
        <v>15120</v>
      </c>
      <c r="R72" s="193" t="n">
        <f aca="false">Q72*35%</f>
        <v>5292</v>
      </c>
      <c r="S72" s="193" t="n">
        <f aca="false">Q72*18%</f>
        <v>2721.6</v>
      </c>
      <c r="T72" s="193" t="n">
        <f aca="false">Q72*15%</f>
        <v>2268</v>
      </c>
      <c r="U72" s="193" t="n">
        <f aca="false">Q72*15%</f>
        <v>2268</v>
      </c>
      <c r="V72" s="193" t="n">
        <f aca="false">SUM(R72:U72)</f>
        <v>12549.6</v>
      </c>
      <c r="W72" s="194" t="s">
        <v>696</v>
      </c>
      <c r="X72" s="195"/>
    </row>
    <row r="73" customFormat="false" ht="15.75" hidden="false" customHeight="false" outlineLevel="0" collapsed="false">
      <c r="A73" s="168" t="n">
        <v>68</v>
      </c>
      <c r="B73" s="122" t="s">
        <v>770</v>
      </c>
      <c r="C73" s="190" t="s">
        <v>771</v>
      </c>
      <c r="D73" s="190" t="s">
        <v>775</v>
      </c>
      <c r="E73" s="122" t="s">
        <v>647</v>
      </c>
      <c r="F73" s="191" t="n">
        <v>500</v>
      </c>
      <c r="G73" s="191" t="n">
        <v>100</v>
      </c>
      <c r="H73" s="146" t="n">
        <v>300</v>
      </c>
      <c r="I73" s="191" t="n">
        <v>2160</v>
      </c>
      <c r="J73" s="82" t="n">
        <f aca="false">L73</f>
        <v>300</v>
      </c>
      <c r="K73" s="191" t="n">
        <v>1800</v>
      </c>
      <c r="L73" s="82" t="n">
        <v>300</v>
      </c>
      <c r="M73" s="82" t="n">
        <v>1950</v>
      </c>
      <c r="N73" s="82" t="n">
        <v>3000</v>
      </c>
      <c r="O73" s="192" t="n">
        <v>0.3</v>
      </c>
      <c r="P73" s="191" t="n">
        <v>4000</v>
      </c>
      <c r="Q73" s="193" t="n">
        <f aca="false">P73*M73/1000</f>
        <v>7800</v>
      </c>
      <c r="R73" s="193" t="n">
        <f aca="false">Q73*35%</f>
        <v>2730</v>
      </c>
      <c r="S73" s="193" t="n">
        <f aca="false">Q73*18%</f>
        <v>1404</v>
      </c>
      <c r="T73" s="193" t="n">
        <f aca="false">Q73*15%</f>
        <v>1170</v>
      </c>
      <c r="U73" s="193" t="n">
        <f aca="false">Q73*15%</f>
        <v>1170</v>
      </c>
      <c r="V73" s="193" t="n">
        <f aca="false">SUM(R73:U73)</f>
        <v>6474</v>
      </c>
      <c r="W73" s="194" t="s">
        <v>696</v>
      </c>
      <c r="X73" s="195"/>
    </row>
    <row r="74" customFormat="false" ht="15.75" hidden="false" customHeight="false" outlineLevel="0" collapsed="false">
      <c r="A74" s="168" t="n">
        <v>69</v>
      </c>
      <c r="B74" s="122" t="s">
        <v>770</v>
      </c>
      <c r="C74" s="190" t="s">
        <v>771</v>
      </c>
      <c r="D74" s="190" t="s">
        <v>776</v>
      </c>
      <c r="E74" s="122" t="s">
        <v>647</v>
      </c>
      <c r="F74" s="191" t="n">
        <v>150</v>
      </c>
      <c r="G74" s="191" t="n">
        <v>70</v>
      </c>
      <c r="H74" s="146" t="n">
        <v>250</v>
      </c>
      <c r="I74" s="191" t="n">
        <v>2160</v>
      </c>
      <c r="J74" s="82" t="n">
        <f aca="false">L74</f>
        <v>250</v>
      </c>
      <c r="K74" s="191" t="n">
        <v>1800</v>
      </c>
      <c r="L74" s="82" t="n">
        <v>250</v>
      </c>
      <c r="M74" s="82" t="n">
        <v>5400</v>
      </c>
      <c r="N74" s="82" t="n">
        <v>9000</v>
      </c>
      <c r="O74" s="192" t="n">
        <v>0.3</v>
      </c>
      <c r="P74" s="205" t="n">
        <v>5973</v>
      </c>
      <c r="Q74" s="193" t="n">
        <f aca="false">P74*M74/1000</f>
        <v>32254.2</v>
      </c>
      <c r="R74" s="193" t="n">
        <f aca="false">Q74*35%</f>
        <v>11288.97</v>
      </c>
      <c r="S74" s="193" t="n">
        <f aca="false">Q74*18%</f>
        <v>5805.756</v>
      </c>
      <c r="T74" s="193" t="n">
        <f aca="false">Q74*15%</f>
        <v>4838.13</v>
      </c>
      <c r="U74" s="193" t="n">
        <f aca="false">Q74*15%</f>
        <v>4838.13</v>
      </c>
      <c r="V74" s="193" t="n">
        <f aca="false">SUM(R74:U74)</f>
        <v>26770.986</v>
      </c>
      <c r="W74" s="194" t="s">
        <v>696</v>
      </c>
      <c r="X74" s="195"/>
    </row>
    <row r="75" customFormat="false" ht="15.75" hidden="false" customHeight="false" outlineLevel="0" collapsed="false">
      <c r="A75" s="168" t="n">
        <v>70</v>
      </c>
      <c r="B75" s="122" t="s">
        <v>770</v>
      </c>
      <c r="C75" s="190" t="s">
        <v>777</v>
      </c>
      <c r="D75" s="190" t="s">
        <v>778</v>
      </c>
      <c r="E75" s="122" t="s">
        <v>647</v>
      </c>
      <c r="F75" s="191" t="n">
        <v>1500</v>
      </c>
      <c r="G75" s="191" t="n">
        <v>300</v>
      </c>
      <c r="H75" s="146"/>
      <c r="I75" s="191" t="n">
        <v>9000</v>
      </c>
      <c r="J75" s="82"/>
      <c r="K75" s="191" t="n">
        <v>1000</v>
      </c>
      <c r="L75" s="82"/>
      <c r="M75" s="82"/>
      <c r="N75" s="82"/>
      <c r="O75" s="192" t="n">
        <v>0.1</v>
      </c>
      <c r="P75" s="205" t="n">
        <v>5973</v>
      </c>
      <c r="Q75" s="193"/>
      <c r="R75" s="193"/>
      <c r="S75" s="193"/>
      <c r="T75" s="193"/>
      <c r="U75" s="193"/>
      <c r="V75" s="193"/>
      <c r="W75" s="194" t="s">
        <v>681</v>
      </c>
      <c r="X75" s="195"/>
    </row>
    <row r="76" customFormat="false" ht="15.75" hidden="false" customHeight="false" outlineLevel="0" collapsed="false">
      <c r="A76" s="168" t="n">
        <v>71</v>
      </c>
      <c r="B76" s="122" t="s">
        <v>770</v>
      </c>
      <c r="C76" s="190" t="s">
        <v>779</v>
      </c>
      <c r="D76" s="190" t="s">
        <v>780</v>
      </c>
      <c r="E76" s="122" t="s">
        <v>647</v>
      </c>
      <c r="F76" s="191" t="n">
        <v>360</v>
      </c>
      <c r="G76" s="191" t="n">
        <v>360</v>
      </c>
      <c r="H76" s="146" t="n">
        <v>400</v>
      </c>
      <c r="I76" s="191" t="n">
        <v>1440</v>
      </c>
      <c r="J76" s="82" t="n">
        <f aca="false">L76</f>
        <v>300</v>
      </c>
      <c r="K76" s="191" t="n">
        <v>1200</v>
      </c>
      <c r="L76" s="82" t="n">
        <v>300</v>
      </c>
      <c r="M76" s="82" t="n">
        <v>4500</v>
      </c>
      <c r="N76" s="82" t="n">
        <v>7500</v>
      </c>
      <c r="O76" s="192" t="n">
        <v>0.4</v>
      </c>
      <c r="P76" s="191" t="n">
        <v>4000</v>
      </c>
      <c r="Q76" s="193" t="n">
        <f aca="false">P76*M76/1000</f>
        <v>18000</v>
      </c>
      <c r="R76" s="193" t="n">
        <f aca="false">Q76*35%</f>
        <v>6300</v>
      </c>
      <c r="S76" s="193" t="n">
        <f aca="false">Q76*18%</f>
        <v>3240</v>
      </c>
      <c r="T76" s="193" t="n">
        <f aca="false">Q76*15%</f>
        <v>2700</v>
      </c>
      <c r="U76" s="193" t="n">
        <f aca="false">Q76*15%</f>
        <v>2700</v>
      </c>
      <c r="V76" s="193" t="n">
        <f aca="false">SUM(R76:U76)</f>
        <v>14940</v>
      </c>
      <c r="W76" s="194" t="s">
        <v>664</v>
      </c>
      <c r="X76" s="195"/>
    </row>
    <row r="77" customFormat="false" ht="15.75" hidden="false" customHeight="false" outlineLevel="0" collapsed="false">
      <c r="A77" s="168" t="n">
        <v>72</v>
      </c>
      <c r="B77" s="122" t="s">
        <v>770</v>
      </c>
      <c r="C77" s="190" t="s">
        <v>781</v>
      </c>
      <c r="D77" s="190" t="s">
        <v>782</v>
      </c>
      <c r="E77" s="122" t="s">
        <v>647</v>
      </c>
      <c r="F77" s="191" t="n">
        <v>600</v>
      </c>
      <c r="G77" s="191" t="n">
        <v>800</v>
      </c>
      <c r="H77" s="146" t="n">
        <v>800</v>
      </c>
      <c r="I77" s="191" t="n">
        <v>3840</v>
      </c>
      <c r="J77" s="82" t="n">
        <f aca="false">L77</f>
        <v>800</v>
      </c>
      <c r="K77" s="191" t="n">
        <v>3200</v>
      </c>
      <c r="L77" s="82" t="n">
        <v>800</v>
      </c>
      <c r="M77" s="82" t="n">
        <v>9600</v>
      </c>
      <c r="N77" s="82" t="n">
        <v>12000</v>
      </c>
      <c r="O77" s="192" t="n">
        <v>0.4</v>
      </c>
      <c r="P77" s="205" t="n">
        <v>5973</v>
      </c>
      <c r="Q77" s="193" t="n">
        <f aca="false">P77*M77/1000</f>
        <v>57340.8</v>
      </c>
      <c r="R77" s="193" t="n">
        <f aca="false">Q77*35%</f>
        <v>20069.28</v>
      </c>
      <c r="S77" s="193" t="n">
        <f aca="false">Q77*18%</f>
        <v>10321.344</v>
      </c>
      <c r="T77" s="193" t="n">
        <f aca="false">Q77*15%</f>
        <v>8601.12</v>
      </c>
      <c r="U77" s="193" t="n">
        <f aca="false">Q77*15%</f>
        <v>8601.12</v>
      </c>
      <c r="V77" s="193" t="n">
        <f aca="false">SUM(R77:U77)</f>
        <v>47592.864</v>
      </c>
      <c r="W77" s="194" t="s">
        <v>696</v>
      </c>
      <c r="X77" s="195"/>
    </row>
    <row r="78" customFormat="false" ht="15.75" hidden="false" customHeight="false" outlineLevel="0" collapsed="false">
      <c r="A78" s="168" t="n">
        <v>73</v>
      </c>
      <c r="B78" s="122" t="s">
        <v>638</v>
      </c>
      <c r="C78" s="190" t="s">
        <v>783</v>
      </c>
      <c r="D78" s="190" t="s">
        <v>784</v>
      </c>
      <c r="E78" s="122" t="s">
        <v>741</v>
      </c>
      <c r="F78" s="191" t="n">
        <v>200</v>
      </c>
      <c r="G78" s="191"/>
      <c r="H78" s="146"/>
      <c r="I78" s="191" t="n">
        <v>480</v>
      </c>
      <c r="J78" s="82" t="n">
        <f aca="false">L78</f>
        <v>50</v>
      </c>
      <c r="K78" s="191" t="n">
        <v>400</v>
      </c>
      <c r="L78" s="82" t="n">
        <v>50</v>
      </c>
      <c r="M78" s="82"/>
      <c r="N78" s="82" t="n">
        <v>1500</v>
      </c>
      <c r="O78" s="122"/>
      <c r="P78" s="191" t="s">
        <v>742</v>
      </c>
      <c r="Q78" s="193" t="n">
        <v>500</v>
      </c>
      <c r="R78" s="193" t="n">
        <v>500</v>
      </c>
      <c r="S78" s="193"/>
      <c r="T78" s="193"/>
      <c r="U78" s="193"/>
      <c r="V78" s="193"/>
      <c r="W78" s="194" t="s">
        <v>696</v>
      </c>
      <c r="X78" s="195"/>
    </row>
    <row r="79" customFormat="false" ht="15.75" hidden="false" customHeight="false" outlineLevel="0" collapsed="false">
      <c r="A79" s="168" t="n">
        <v>74</v>
      </c>
      <c r="B79" s="122" t="s">
        <v>638</v>
      </c>
      <c r="C79" s="190" t="s">
        <v>783</v>
      </c>
      <c r="D79" s="190" t="s">
        <v>785</v>
      </c>
      <c r="E79" s="122" t="s">
        <v>741</v>
      </c>
      <c r="F79" s="191" t="n">
        <v>150</v>
      </c>
      <c r="G79" s="191"/>
      <c r="H79" s="146"/>
      <c r="I79" s="191" t="n">
        <v>300</v>
      </c>
      <c r="J79" s="82" t="n">
        <f aca="false">L79</f>
        <v>80</v>
      </c>
      <c r="K79" s="191" t="n">
        <v>250</v>
      </c>
      <c r="L79" s="82" t="n">
        <v>80</v>
      </c>
      <c r="M79" s="82" t="n">
        <v>0</v>
      </c>
      <c r="N79" s="82"/>
      <c r="O79" s="122"/>
      <c r="P79" s="191" t="s">
        <v>742</v>
      </c>
      <c r="Q79" s="193" t="n">
        <v>600</v>
      </c>
      <c r="R79" s="193" t="n">
        <f aca="false">Q79</f>
        <v>600</v>
      </c>
      <c r="S79" s="193"/>
      <c r="T79" s="193"/>
      <c r="U79" s="193"/>
      <c r="V79" s="193"/>
      <c r="W79" s="194" t="s">
        <v>696</v>
      </c>
      <c r="X79" s="195"/>
    </row>
    <row r="80" customFormat="false" ht="15.75" hidden="false" customHeight="false" outlineLevel="0" collapsed="false">
      <c r="A80" s="168" t="n">
        <v>75</v>
      </c>
      <c r="B80" s="122" t="s">
        <v>638</v>
      </c>
      <c r="C80" s="190" t="s">
        <v>786</v>
      </c>
      <c r="D80" s="190" t="s">
        <v>787</v>
      </c>
      <c r="E80" s="122" t="s">
        <v>741</v>
      </c>
      <c r="F80" s="191" t="n">
        <v>200</v>
      </c>
      <c r="G80" s="191"/>
      <c r="H80" s="146"/>
      <c r="I80" s="191" t="n">
        <v>300</v>
      </c>
      <c r="J80" s="82" t="n">
        <f aca="false">L80</f>
        <v>80</v>
      </c>
      <c r="K80" s="191" t="n">
        <v>250</v>
      </c>
      <c r="L80" s="82" t="n">
        <v>80</v>
      </c>
      <c r="M80" s="82" t="n">
        <v>7200</v>
      </c>
      <c r="N80" s="82" t="n">
        <v>9000</v>
      </c>
      <c r="O80" s="122"/>
      <c r="P80" s="191" t="s">
        <v>742</v>
      </c>
      <c r="Q80" s="193" t="s">
        <v>104</v>
      </c>
      <c r="R80" s="193"/>
      <c r="S80" s="193"/>
      <c r="T80" s="193"/>
      <c r="U80" s="193"/>
      <c r="V80" s="193"/>
      <c r="W80" s="194" t="s">
        <v>696</v>
      </c>
      <c r="X80" s="195"/>
    </row>
    <row r="81" customFormat="false" ht="15.75" hidden="false" customHeight="false" outlineLevel="0" collapsed="false">
      <c r="A81" s="168" t="n">
        <v>76</v>
      </c>
      <c r="B81" s="122" t="s">
        <v>638</v>
      </c>
      <c r="C81" s="190" t="s">
        <v>788</v>
      </c>
      <c r="D81" s="190" t="s">
        <v>789</v>
      </c>
      <c r="E81" s="122" t="s">
        <v>647</v>
      </c>
      <c r="F81" s="191" t="n">
        <v>600</v>
      </c>
      <c r="G81" s="191" t="n">
        <v>600</v>
      </c>
      <c r="H81" s="146" t="n">
        <v>250</v>
      </c>
      <c r="I81" s="191" t="n">
        <v>6000</v>
      </c>
      <c r="J81" s="82" t="n">
        <f aca="false">L81</f>
        <v>250</v>
      </c>
      <c r="K81" s="191" t="n">
        <v>6000</v>
      </c>
      <c r="L81" s="82" t="n">
        <v>250</v>
      </c>
      <c r="M81" s="82" t="n">
        <v>5250</v>
      </c>
      <c r="N81" s="82" t="n">
        <v>7500</v>
      </c>
      <c r="O81" s="192" t="n">
        <v>0.2</v>
      </c>
      <c r="P81" s="191" t="n">
        <v>6000</v>
      </c>
      <c r="Q81" s="193" t="n">
        <f aca="false">P81*M81/1000</f>
        <v>31500</v>
      </c>
      <c r="R81" s="193" t="n">
        <f aca="false">Q81*35%</f>
        <v>11025</v>
      </c>
      <c r="S81" s="193" t="n">
        <f aca="false">Q81*18%</f>
        <v>5670</v>
      </c>
      <c r="T81" s="193" t="n">
        <f aca="false">Q81*15%</f>
        <v>4725</v>
      </c>
      <c r="U81" s="193" t="n">
        <f aca="false">Q81*15%</f>
        <v>4725</v>
      </c>
      <c r="V81" s="193" t="n">
        <f aca="false">SUM(R81:U81)</f>
        <v>26145</v>
      </c>
      <c r="W81" s="194" t="s">
        <v>681</v>
      </c>
      <c r="X81" s="195"/>
    </row>
    <row r="82" customFormat="false" ht="15.75" hidden="false" customHeight="false" outlineLevel="0" collapsed="false">
      <c r="A82" s="168" t="n">
        <v>77</v>
      </c>
      <c r="B82" s="122" t="s">
        <v>638</v>
      </c>
      <c r="C82" s="190" t="s">
        <v>790</v>
      </c>
      <c r="D82" s="190" t="s">
        <v>791</v>
      </c>
      <c r="E82" s="122" t="s">
        <v>647</v>
      </c>
      <c r="F82" s="191" t="n">
        <v>400</v>
      </c>
      <c r="G82" s="191" t="n">
        <v>200</v>
      </c>
      <c r="H82" s="146"/>
      <c r="I82" s="191" t="n">
        <v>2400</v>
      </c>
      <c r="J82" s="82"/>
      <c r="K82" s="191" t="n">
        <v>600</v>
      </c>
      <c r="L82" s="82"/>
      <c r="M82" s="82"/>
      <c r="N82" s="82"/>
      <c r="O82" s="192" t="n">
        <v>0.4</v>
      </c>
      <c r="P82" s="191" t="n">
        <v>5000</v>
      </c>
      <c r="Q82" s="193"/>
      <c r="R82" s="193"/>
      <c r="S82" s="193"/>
      <c r="T82" s="193"/>
      <c r="U82" s="193"/>
      <c r="V82" s="193"/>
      <c r="W82" s="194" t="s">
        <v>664</v>
      </c>
      <c r="X82" s="195"/>
    </row>
    <row r="83" customFormat="false" ht="15.75" hidden="false" customHeight="false" outlineLevel="0" collapsed="false">
      <c r="A83" s="168" t="n">
        <v>78</v>
      </c>
      <c r="B83" s="122" t="s">
        <v>638</v>
      </c>
      <c r="C83" s="190" t="s">
        <v>792</v>
      </c>
      <c r="D83" s="190" t="s">
        <v>793</v>
      </c>
      <c r="E83" s="122" t="s">
        <v>741</v>
      </c>
      <c r="F83" s="191" t="n">
        <v>120</v>
      </c>
      <c r="G83" s="191"/>
      <c r="H83" s="146"/>
      <c r="I83" s="191" t="n">
        <v>480</v>
      </c>
      <c r="J83" s="82" t="n">
        <f aca="false">L83</f>
        <v>0</v>
      </c>
      <c r="K83" s="191" t="n">
        <v>400</v>
      </c>
      <c r="L83" s="82"/>
      <c r="M83" s="82"/>
      <c r="N83" s="82"/>
      <c r="O83" s="122"/>
      <c r="P83" s="191" t="s">
        <v>742</v>
      </c>
      <c r="Q83" s="193" t="n">
        <v>400</v>
      </c>
      <c r="R83" s="193" t="n">
        <v>400</v>
      </c>
      <c r="S83" s="193"/>
      <c r="T83" s="193"/>
      <c r="U83" s="193"/>
      <c r="V83" s="193"/>
      <c r="W83" s="194" t="s">
        <v>696</v>
      </c>
      <c r="X83" s="195"/>
    </row>
    <row r="84" customFormat="false" ht="15.75" hidden="false" customHeight="false" outlineLevel="0" collapsed="false">
      <c r="A84" s="168" t="n">
        <v>79</v>
      </c>
      <c r="B84" s="122" t="s">
        <v>638</v>
      </c>
      <c r="C84" s="198" t="s">
        <v>792</v>
      </c>
      <c r="D84" s="190" t="s">
        <v>794</v>
      </c>
      <c r="E84" s="199" t="s">
        <v>741</v>
      </c>
      <c r="F84" s="200" t="n">
        <v>25</v>
      </c>
      <c r="G84" s="200"/>
      <c r="H84" s="146"/>
      <c r="I84" s="200" t="n">
        <v>96</v>
      </c>
      <c r="J84" s="82"/>
      <c r="K84" s="200" t="n">
        <v>80</v>
      </c>
      <c r="L84" s="82"/>
      <c r="M84" s="82"/>
      <c r="N84" s="82"/>
      <c r="O84" s="199"/>
      <c r="P84" s="191" t="s">
        <v>742</v>
      </c>
      <c r="Q84" s="82"/>
      <c r="R84" s="82"/>
      <c r="S84" s="82"/>
      <c r="T84" s="82"/>
      <c r="U84" s="82"/>
      <c r="V84" s="82"/>
      <c r="W84" s="194" t="s">
        <v>696</v>
      </c>
      <c r="X84" s="195"/>
    </row>
    <row r="85" customFormat="false" ht="15.75" hidden="false" customHeight="false" outlineLevel="0" collapsed="false">
      <c r="A85" s="168" t="n">
        <v>80</v>
      </c>
      <c r="B85" s="122" t="s">
        <v>638</v>
      </c>
      <c r="C85" s="198" t="s">
        <v>792</v>
      </c>
      <c r="D85" s="190" t="s">
        <v>795</v>
      </c>
      <c r="E85" s="199" t="s">
        <v>741</v>
      </c>
      <c r="F85" s="200" t="n">
        <v>30</v>
      </c>
      <c r="G85" s="200"/>
      <c r="H85" s="146"/>
      <c r="I85" s="200" t="n">
        <v>120</v>
      </c>
      <c r="J85" s="82" t="n">
        <f aca="false">L85</f>
        <v>200</v>
      </c>
      <c r="K85" s="200" t="n">
        <v>100</v>
      </c>
      <c r="L85" s="82" t="n">
        <v>200</v>
      </c>
      <c r="M85" s="82" t="n">
        <v>4500</v>
      </c>
      <c r="N85" s="82" t="n">
        <v>6000</v>
      </c>
      <c r="O85" s="199"/>
      <c r="P85" s="191" t="n">
        <v>0</v>
      </c>
      <c r="Q85" s="82" t="n">
        <f aca="false">P85*M85/1000</f>
        <v>0</v>
      </c>
      <c r="R85" s="82" t="n">
        <f aca="false">Q85*35%</f>
        <v>0</v>
      </c>
      <c r="S85" s="82" t="n">
        <f aca="false">Q85*18%</f>
        <v>0</v>
      </c>
      <c r="T85" s="82" t="n">
        <f aca="false">Q85*15%</f>
        <v>0</v>
      </c>
      <c r="U85" s="82" t="n">
        <f aca="false">Q85*15%</f>
        <v>0</v>
      </c>
      <c r="V85" s="82" t="n">
        <f aca="false">SUM(R85:U85)</f>
        <v>0</v>
      </c>
      <c r="W85" s="194" t="s">
        <v>696</v>
      </c>
      <c r="X85" s="195"/>
    </row>
    <row r="86" customFormat="false" ht="15.75" hidden="false" customHeight="false" outlineLevel="0" collapsed="false">
      <c r="A86" s="168" t="n">
        <v>81</v>
      </c>
      <c r="B86" s="122" t="s">
        <v>638</v>
      </c>
      <c r="C86" s="198" t="s">
        <v>792</v>
      </c>
      <c r="D86" s="190" t="s">
        <v>796</v>
      </c>
      <c r="E86" s="199" t="s">
        <v>741</v>
      </c>
      <c r="F86" s="200" t="n">
        <v>150</v>
      </c>
      <c r="G86" s="200"/>
      <c r="H86" s="146"/>
      <c r="I86" s="200"/>
      <c r="J86" s="82"/>
      <c r="K86" s="200"/>
      <c r="L86" s="82"/>
      <c r="M86" s="82"/>
      <c r="N86" s="82"/>
      <c r="O86" s="199"/>
      <c r="P86" s="191" t="s">
        <v>742</v>
      </c>
      <c r="Q86" s="82"/>
      <c r="R86" s="82"/>
      <c r="S86" s="82"/>
      <c r="T86" s="82"/>
      <c r="U86" s="82"/>
      <c r="V86" s="82"/>
      <c r="W86" s="194"/>
      <c r="X86" s="195"/>
    </row>
    <row r="87" customFormat="false" ht="15.75" hidden="false" customHeight="false" outlineLevel="0" collapsed="false">
      <c r="A87" s="168" t="n">
        <v>82</v>
      </c>
      <c r="B87" s="122" t="s">
        <v>638</v>
      </c>
      <c r="C87" s="190" t="s">
        <v>797</v>
      </c>
      <c r="D87" s="190" t="s">
        <v>798</v>
      </c>
      <c r="E87" s="122" t="s">
        <v>741</v>
      </c>
      <c r="F87" s="191" t="n">
        <v>200</v>
      </c>
      <c r="G87" s="191"/>
      <c r="H87" s="146"/>
      <c r="I87" s="191" t="n">
        <v>480</v>
      </c>
      <c r="J87" s="82"/>
      <c r="K87" s="191" t="n">
        <v>400</v>
      </c>
      <c r="L87" s="82"/>
      <c r="M87" s="82"/>
      <c r="N87" s="82"/>
      <c r="O87" s="122"/>
      <c r="P87" s="191" t="s">
        <v>742</v>
      </c>
      <c r="Q87" s="82"/>
      <c r="R87" s="82"/>
      <c r="S87" s="82"/>
      <c r="T87" s="82"/>
      <c r="U87" s="82"/>
      <c r="V87" s="82"/>
      <c r="W87" s="194"/>
      <c r="X87" s="195"/>
    </row>
    <row r="88" customFormat="false" ht="15.75" hidden="false" customHeight="false" outlineLevel="0" collapsed="false">
      <c r="A88" s="168" t="n">
        <v>83</v>
      </c>
      <c r="B88" s="122" t="s">
        <v>655</v>
      </c>
      <c r="C88" s="190" t="s">
        <v>799</v>
      </c>
      <c r="D88" s="190" t="s">
        <v>800</v>
      </c>
      <c r="E88" s="122" t="s">
        <v>647</v>
      </c>
      <c r="F88" s="191" t="n">
        <v>750</v>
      </c>
      <c r="G88" s="191" t="n">
        <v>600</v>
      </c>
      <c r="H88" s="146"/>
      <c r="I88" s="191" t="s">
        <v>728</v>
      </c>
      <c r="J88" s="82"/>
      <c r="K88" s="191" t="n">
        <v>3000</v>
      </c>
      <c r="L88" s="82"/>
      <c r="M88" s="82"/>
      <c r="N88" s="82"/>
      <c r="O88" s="192" t="n">
        <v>0.3</v>
      </c>
      <c r="P88" s="191" t="n">
        <v>6000</v>
      </c>
      <c r="Q88" s="82"/>
      <c r="R88" s="82"/>
      <c r="S88" s="82"/>
      <c r="T88" s="82"/>
      <c r="U88" s="82"/>
      <c r="V88" s="82"/>
      <c r="W88" s="194" t="s">
        <v>681</v>
      </c>
      <c r="X88" s="195"/>
    </row>
    <row r="89" customFormat="false" ht="15.75" hidden="false" customHeight="false" outlineLevel="0" collapsed="false">
      <c r="A89" s="168" t="n">
        <v>84</v>
      </c>
      <c r="B89" s="122" t="s">
        <v>655</v>
      </c>
      <c r="C89" s="190" t="s">
        <v>799</v>
      </c>
      <c r="D89" s="190" t="s">
        <v>801</v>
      </c>
      <c r="E89" s="122" t="s">
        <v>647</v>
      </c>
      <c r="F89" s="191" t="n">
        <v>120</v>
      </c>
      <c r="G89" s="191" t="n">
        <v>120</v>
      </c>
      <c r="H89" s="146"/>
      <c r="I89" s="191" t="n">
        <v>576</v>
      </c>
      <c r="J89" s="82"/>
      <c r="K89" s="191" t="n">
        <v>480</v>
      </c>
      <c r="L89" s="82"/>
      <c r="M89" s="82"/>
      <c r="N89" s="82"/>
      <c r="O89" s="192" t="n">
        <v>0.35</v>
      </c>
      <c r="P89" s="191" t="n">
        <v>5000</v>
      </c>
      <c r="Q89" s="82"/>
      <c r="R89" s="82"/>
      <c r="S89" s="82"/>
      <c r="T89" s="82"/>
      <c r="U89" s="82"/>
      <c r="V89" s="82"/>
      <c r="W89" s="194" t="s">
        <v>696</v>
      </c>
      <c r="X89" s="195"/>
    </row>
    <row r="90" customFormat="false" ht="15.75" hidden="false" customHeight="false" outlineLevel="0" collapsed="false">
      <c r="A90" s="168" t="n">
        <v>85</v>
      </c>
      <c r="B90" s="122" t="s">
        <v>655</v>
      </c>
      <c r="C90" s="190" t="s">
        <v>802</v>
      </c>
      <c r="D90" s="190" t="s">
        <v>803</v>
      </c>
      <c r="E90" s="122" t="s">
        <v>647</v>
      </c>
      <c r="F90" s="191" t="n">
        <v>100</v>
      </c>
      <c r="G90" s="191" t="n">
        <v>100</v>
      </c>
      <c r="H90" s="146" t="n">
        <v>110</v>
      </c>
      <c r="I90" s="191" t="n">
        <v>330</v>
      </c>
      <c r="J90" s="82" t="n">
        <f aca="false">L90</f>
        <v>70</v>
      </c>
      <c r="K90" s="191" t="n">
        <v>240</v>
      </c>
      <c r="L90" s="82" t="n">
        <v>70</v>
      </c>
      <c r="M90" s="82" t="n">
        <v>1800</v>
      </c>
      <c r="N90" s="82" t="n">
        <v>3000</v>
      </c>
      <c r="O90" s="192" t="n">
        <v>0.3</v>
      </c>
      <c r="P90" s="191" t="n">
        <v>5000</v>
      </c>
      <c r="Q90" s="82" t="n">
        <f aca="false">P90*M90/1000</f>
        <v>9000</v>
      </c>
      <c r="R90" s="82" t="n">
        <f aca="false">Q90*35%</f>
        <v>3150</v>
      </c>
      <c r="S90" s="82" t="n">
        <f aca="false">Q90*18%</f>
        <v>1620</v>
      </c>
      <c r="T90" s="82" t="n">
        <f aca="false">Q90*15%</f>
        <v>1350</v>
      </c>
      <c r="U90" s="82" t="n">
        <f aca="false">Q90*15%</f>
        <v>1350</v>
      </c>
      <c r="V90" s="82" t="n">
        <f aca="false">SUM(R90:U90)</f>
        <v>7470</v>
      </c>
      <c r="W90" s="194" t="s">
        <v>696</v>
      </c>
      <c r="X90" s="195"/>
    </row>
    <row r="91" customFormat="false" ht="15.75" hidden="false" customHeight="false" outlineLevel="0" collapsed="false">
      <c r="A91" s="168" t="n">
        <v>86</v>
      </c>
      <c r="B91" s="122" t="s">
        <v>655</v>
      </c>
      <c r="C91" s="190" t="s">
        <v>804</v>
      </c>
      <c r="D91" s="190" t="s">
        <v>805</v>
      </c>
      <c r="E91" s="122" t="s">
        <v>647</v>
      </c>
      <c r="F91" s="191" t="n">
        <v>293</v>
      </c>
      <c r="G91" s="191" t="n">
        <v>100</v>
      </c>
      <c r="H91" s="146" t="n">
        <v>600</v>
      </c>
      <c r="I91" s="191" t="n">
        <v>3600</v>
      </c>
      <c r="J91" s="82" t="n">
        <f aca="false">L91</f>
        <v>600</v>
      </c>
      <c r="K91" s="191" t="n">
        <v>600</v>
      </c>
      <c r="L91" s="82" t="n">
        <v>600</v>
      </c>
      <c r="M91" s="82" t="n">
        <f aca="false">N91*75%</f>
        <v>6750</v>
      </c>
      <c r="N91" s="82" t="n">
        <f aca="false">300*30</f>
        <v>9000</v>
      </c>
      <c r="O91" s="192" t="n">
        <v>0.25</v>
      </c>
      <c r="P91" s="191" t="n">
        <v>5000</v>
      </c>
      <c r="Q91" s="82" t="n">
        <f aca="false">P91*M91/1000</f>
        <v>33750</v>
      </c>
      <c r="R91" s="82" t="n">
        <f aca="false">Q91*35%</f>
        <v>11812.5</v>
      </c>
      <c r="S91" s="82" t="n">
        <f aca="false">Q91*18%</f>
        <v>6075</v>
      </c>
      <c r="T91" s="82" t="n">
        <f aca="false">Q91*15%</f>
        <v>5062.5</v>
      </c>
      <c r="U91" s="82" t="n">
        <f aca="false">Q91*15%</f>
        <v>5062.5</v>
      </c>
      <c r="V91" s="82" t="n">
        <f aca="false">SUM(R91:U91)</f>
        <v>28012.5</v>
      </c>
      <c r="W91" s="194" t="s">
        <v>696</v>
      </c>
      <c r="X91" s="195"/>
    </row>
    <row r="92" customFormat="false" ht="15.75" hidden="false" customHeight="false" outlineLevel="0" collapsed="false">
      <c r="A92" s="168" t="n">
        <v>87</v>
      </c>
      <c r="B92" s="122" t="s">
        <v>806</v>
      </c>
      <c r="C92" s="190" t="s">
        <v>807</v>
      </c>
      <c r="D92" s="190" t="s">
        <v>808</v>
      </c>
      <c r="E92" s="122" t="s">
        <v>647</v>
      </c>
      <c r="F92" s="191" t="n">
        <v>400</v>
      </c>
      <c r="G92" s="191" t="n">
        <v>550</v>
      </c>
      <c r="H92" s="146" t="n">
        <v>2000</v>
      </c>
      <c r="I92" s="191" t="n">
        <v>2880</v>
      </c>
      <c r="J92" s="82" t="n">
        <f aca="false">L92</f>
        <v>600</v>
      </c>
      <c r="K92" s="191" t="n">
        <v>2500</v>
      </c>
      <c r="L92" s="82" t="n">
        <v>600</v>
      </c>
      <c r="M92" s="82" t="n">
        <v>5400</v>
      </c>
      <c r="N92" s="82" t="n">
        <v>9000</v>
      </c>
      <c r="O92" s="192" t="n">
        <v>0.33</v>
      </c>
      <c r="P92" s="191" t="n">
        <v>6000</v>
      </c>
      <c r="Q92" s="82" t="n">
        <f aca="false">P92*M92/1000</f>
        <v>32400</v>
      </c>
      <c r="R92" s="82" t="n">
        <f aca="false">Q92*35%</f>
        <v>11340</v>
      </c>
      <c r="S92" s="82" t="n">
        <f aca="false">Q92*18%</f>
        <v>5832</v>
      </c>
      <c r="T92" s="82" t="n">
        <f aca="false">Q92*15%</f>
        <v>4860</v>
      </c>
      <c r="U92" s="82" t="n">
        <f aca="false">Q92*15%</f>
        <v>4860</v>
      </c>
      <c r="V92" s="82" t="n">
        <f aca="false">SUM(R92:U92)</f>
        <v>26892</v>
      </c>
      <c r="W92" s="194" t="s">
        <v>696</v>
      </c>
      <c r="X92" s="195"/>
    </row>
    <row r="93" customFormat="false" ht="15.75" hidden="false" customHeight="false" outlineLevel="0" collapsed="false">
      <c r="A93" s="168" t="n">
        <v>88</v>
      </c>
      <c r="B93" s="122" t="s">
        <v>809</v>
      </c>
      <c r="C93" s="198" t="s">
        <v>810</v>
      </c>
      <c r="D93" s="190" t="s">
        <v>811</v>
      </c>
      <c r="E93" s="199" t="s">
        <v>647</v>
      </c>
      <c r="F93" s="200" t="n">
        <v>500</v>
      </c>
      <c r="G93" s="200" t="n">
        <v>200</v>
      </c>
      <c r="H93" s="146"/>
      <c r="I93" s="200" t="n">
        <v>708</v>
      </c>
      <c r="J93" s="82"/>
      <c r="K93" s="200" t="n">
        <v>750</v>
      </c>
      <c r="L93" s="82"/>
      <c r="M93" s="82"/>
      <c r="N93" s="82"/>
      <c r="O93" s="201" t="n">
        <v>0.2</v>
      </c>
      <c r="P93" s="191" t="n">
        <v>5973</v>
      </c>
      <c r="Q93" s="82"/>
      <c r="R93" s="82"/>
      <c r="S93" s="82"/>
      <c r="T93" s="82"/>
      <c r="U93" s="82"/>
      <c r="V93" s="82"/>
      <c r="W93" s="194" t="s">
        <v>681</v>
      </c>
      <c r="X93" s="195"/>
    </row>
    <row r="94" customFormat="false" ht="15.75" hidden="false" customHeight="false" outlineLevel="0" collapsed="false">
      <c r="A94" s="168" t="n">
        <v>89</v>
      </c>
      <c r="B94" s="122" t="s">
        <v>809</v>
      </c>
      <c r="C94" s="198" t="s">
        <v>812</v>
      </c>
      <c r="D94" s="190" t="s">
        <v>813</v>
      </c>
      <c r="E94" s="199" t="s">
        <v>647</v>
      </c>
      <c r="F94" s="200" t="n">
        <v>300</v>
      </c>
      <c r="G94" s="200" t="n">
        <v>200</v>
      </c>
      <c r="H94" s="146"/>
      <c r="I94" s="200" t="n">
        <v>540</v>
      </c>
      <c r="J94" s="82"/>
      <c r="K94" s="200" t="n">
        <v>450</v>
      </c>
      <c r="L94" s="82"/>
      <c r="M94" s="82"/>
      <c r="N94" s="82"/>
      <c r="O94" s="201" t="n">
        <v>0.25</v>
      </c>
      <c r="P94" s="191" t="n">
        <v>5973</v>
      </c>
      <c r="Q94" s="82"/>
      <c r="R94" s="82"/>
      <c r="S94" s="82"/>
      <c r="T94" s="82"/>
      <c r="U94" s="82"/>
      <c r="V94" s="82"/>
      <c r="W94" s="194" t="s">
        <v>681</v>
      </c>
      <c r="X94" s="195"/>
    </row>
    <row r="95" customFormat="false" ht="15.75" hidden="false" customHeight="false" outlineLevel="0" collapsed="false">
      <c r="A95" s="168" t="n">
        <v>90</v>
      </c>
      <c r="B95" s="122" t="s">
        <v>809</v>
      </c>
      <c r="C95" s="198" t="s">
        <v>814</v>
      </c>
      <c r="D95" s="190" t="s">
        <v>815</v>
      </c>
      <c r="E95" s="199" t="s">
        <v>647</v>
      </c>
      <c r="F95" s="200" t="n">
        <v>300</v>
      </c>
      <c r="G95" s="200" t="n">
        <v>70</v>
      </c>
      <c r="H95" s="146"/>
      <c r="I95" s="200" t="n">
        <v>1320</v>
      </c>
      <c r="J95" s="82"/>
      <c r="K95" s="200" t="n">
        <v>1100</v>
      </c>
      <c r="L95" s="82"/>
      <c r="M95" s="82"/>
      <c r="N95" s="82"/>
      <c r="O95" s="201" t="n">
        <v>0.3</v>
      </c>
      <c r="P95" s="191" t="n">
        <v>5973</v>
      </c>
      <c r="Q95" s="82"/>
      <c r="R95" s="82"/>
      <c r="S95" s="82"/>
      <c r="T95" s="82"/>
      <c r="U95" s="82"/>
      <c r="V95" s="82"/>
      <c r="W95" s="194" t="s">
        <v>681</v>
      </c>
      <c r="X95" s="195"/>
    </row>
    <row r="96" customFormat="false" ht="15.75" hidden="false" customHeight="false" outlineLevel="0" collapsed="false">
      <c r="A96" s="168" t="n">
        <v>91</v>
      </c>
      <c r="B96" s="122" t="s">
        <v>809</v>
      </c>
      <c r="C96" s="198" t="s">
        <v>816</v>
      </c>
      <c r="D96" s="190" t="s">
        <v>817</v>
      </c>
      <c r="E96" s="199" t="s">
        <v>647</v>
      </c>
      <c r="F96" s="200" t="n">
        <v>100</v>
      </c>
      <c r="G96" s="200"/>
      <c r="H96" s="146"/>
      <c r="I96" s="200"/>
      <c r="J96" s="82"/>
      <c r="K96" s="200"/>
      <c r="L96" s="82"/>
      <c r="M96" s="82"/>
      <c r="N96" s="82"/>
      <c r="O96" s="201" t="n">
        <v>0.4</v>
      </c>
      <c r="P96" s="191" t="n">
        <v>5973</v>
      </c>
      <c r="Q96" s="82"/>
      <c r="R96" s="82"/>
      <c r="S96" s="82"/>
      <c r="T96" s="82"/>
      <c r="U96" s="82"/>
      <c r="V96" s="82"/>
      <c r="W96" s="194" t="s">
        <v>681</v>
      </c>
      <c r="X96" s="195"/>
    </row>
    <row r="97" customFormat="false" ht="30" hidden="false" customHeight="false" outlineLevel="0" collapsed="false">
      <c r="A97" s="168" t="n">
        <v>92</v>
      </c>
      <c r="B97" s="122" t="s">
        <v>809</v>
      </c>
      <c r="C97" s="198" t="s">
        <v>818</v>
      </c>
      <c r="D97" s="206" t="s">
        <v>819</v>
      </c>
      <c r="E97" s="199" t="s">
        <v>647</v>
      </c>
      <c r="F97" s="200" t="n">
        <v>100</v>
      </c>
      <c r="G97" s="200" t="n">
        <v>100</v>
      </c>
      <c r="H97" s="146"/>
      <c r="I97" s="200" t="n">
        <v>686.4</v>
      </c>
      <c r="J97" s="82"/>
      <c r="K97" s="200" t="n">
        <v>720</v>
      </c>
      <c r="L97" s="82"/>
      <c r="M97" s="82"/>
      <c r="N97" s="82"/>
      <c r="O97" s="201" t="n">
        <v>0.02</v>
      </c>
      <c r="P97" s="191" t="n">
        <v>6000</v>
      </c>
      <c r="Q97" s="82"/>
      <c r="R97" s="82"/>
      <c r="S97" s="82"/>
      <c r="T97" s="82"/>
      <c r="U97" s="82"/>
      <c r="V97" s="82"/>
      <c r="W97" s="194" t="s">
        <v>696</v>
      </c>
      <c r="X97" s="195"/>
    </row>
    <row r="98" customFormat="false" ht="15" hidden="false" customHeight="false" outlineLevel="0" collapsed="false">
      <c r="W98" s="158"/>
    </row>
    <row r="99" customFormat="false" ht="15" hidden="false" customHeight="false" outlineLevel="0" collapsed="false">
      <c r="W99" s="158"/>
    </row>
    <row r="100" customFormat="false" ht="15" hidden="false" customHeight="false" outlineLevel="0" collapsed="false">
      <c r="W100" s="158"/>
    </row>
    <row r="101" customFormat="false" ht="15" hidden="false" customHeight="false" outlineLevel="0" collapsed="false">
      <c r="W101" s="158"/>
    </row>
    <row r="102" customFormat="false" ht="15" hidden="false" customHeight="false" outlineLevel="0" collapsed="false">
      <c r="W102" s="158"/>
    </row>
    <row r="103" customFormat="false" ht="15" hidden="false" customHeight="false" outlineLevel="0" collapsed="false">
      <c r="W103" s="158"/>
    </row>
    <row r="104" customFormat="false" ht="15" hidden="false" customHeight="false" outlineLevel="0" collapsed="false">
      <c r="W104" s="158"/>
    </row>
    <row r="105" customFormat="false" ht="15" hidden="false" customHeight="false" outlineLevel="0" collapsed="false">
      <c r="W105" s="158"/>
    </row>
    <row r="106" customFormat="false" ht="15" hidden="false" customHeight="false" outlineLevel="0" collapsed="false">
      <c r="W106" s="158"/>
    </row>
    <row r="107" customFormat="false" ht="15" hidden="false" customHeight="false" outlineLevel="0" collapsed="false">
      <c r="W107" s="158"/>
    </row>
    <row r="108" customFormat="false" ht="15" hidden="false" customHeight="false" outlineLevel="0" collapsed="false">
      <c r="W108" s="158"/>
    </row>
    <row r="109" customFormat="false" ht="15" hidden="false" customHeight="false" outlineLevel="0" collapsed="false">
      <c r="W109" s="158"/>
    </row>
    <row r="110" customFormat="false" ht="15" hidden="false" customHeight="false" outlineLevel="0" collapsed="false">
      <c r="W110" s="158"/>
    </row>
    <row r="111" customFormat="false" ht="15" hidden="false" customHeight="false" outlineLevel="0" collapsed="false">
      <c r="W111" s="158"/>
    </row>
    <row r="112" customFormat="false" ht="15" hidden="false" customHeight="false" outlineLevel="0" collapsed="false">
      <c r="W112" s="158"/>
    </row>
    <row r="113" customFormat="false" ht="15" hidden="false" customHeight="false" outlineLevel="0" collapsed="false">
      <c r="W113" s="158"/>
    </row>
    <row r="114" customFormat="false" ht="15" hidden="false" customHeight="false" outlineLevel="0" collapsed="false">
      <c r="W114" s="158"/>
    </row>
    <row r="115" customFormat="false" ht="15" hidden="false" customHeight="false" outlineLevel="0" collapsed="false">
      <c r="W115" s="158"/>
    </row>
    <row r="116" customFormat="false" ht="15" hidden="false" customHeight="false" outlineLevel="0" collapsed="false">
      <c r="W116" s="158"/>
    </row>
    <row r="117" customFormat="false" ht="15" hidden="false" customHeight="false" outlineLevel="0" collapsed="false">
      <c r="W117" s="158"/>
    </row>
    <row r="118" customFormat="false" ht="15" hidden="false" customHeight="false" outlineLevel="0" collapsed="false">
      <c r="W118" s="158"/>
    </row>
    <row r="119" customFormat="false" ht="15" hidden="false" customHeight="false" outlineLevel="0" collapsed="false">
      <c r="W119" s="158"/>
    </row>
    <row r="120" customFormat="false" ht="15" hidden="false" customHeight="false" outlineLevel="0" collapsed="false">
      <c r="W120" s="158"/>
    </row>
    <row r="121" customFormat="false" ht="15" hidden="false" customHeight="false" outlineLevel="0" collapsed="false">
      <c r="W121" s="158"/>
    </row>
    <row r="122" customFormat="false" ht="15" hidden="false" customHeight="false" outlineLevel="0" collapsed="false">
      <c r="W122" s="158"/>
    </row>
    <row r="123" customFormat="false" ht="15" hidden="false" customHeight="false" outlineLevel="0" collapsed="false">
      <c r="W123" s="158"/>
    </row>
    <row r="124" customFormat="false" ht="15" hidden="false" customHeight="false" outlineLevel="0" collapsed="false">
      <c r="W124" s="158"/>
    </row>
    <row r="125" customFormat="false" ht="15" hidden="false" customHeight="false" outlineLevel="0" collapsed="false">
      <c r="W125" s="158"/>
    </row>
    <row r="126" customFormat="false" ht="15" hidden="false" customHeight="false" outlineLevel="0" collapsed="false">
      <c r="W126" s="158"/>
    </row>
    <row r="127" customFormat="false" ht="15" hidden="false" customHeight="false" outlineLevel="0" collapsed="false">
      <c r="W127" s="158"/>
    </row>
    <row r="128" customFormat="false" ht="15" hidden="false" customHeight="false" outlineLevel="0" collapsed="false">
      <c r="W128" s="158"/>
    </row>
    <row r="129" customFormat="false" ht="15" hidden="false" customHeight="false" outlineLevel="0" collapsed="false">
      <c r="W129" s="158"/>
    </row>
    <row r="130" customFormat="false" ht="15" hidden="false" customHeight="false" outlineLevel="0" collapsed="false">
      <c r="W130" s="158"/>
    </row>
    <row r="131" customFormat="false" ht="15" hidden="false" customHeight="false" outlineLevel="0" collapsed="false">
      <c r="W131" s="158"/>
    </row>
    <row r="132" customFormat="false" ht="15" hidden="false" customHeight="false" outlineLevel="0" collapsed="false">
      <c r="W132" s="158"/>
    </row>
    <row r="133" customFormat="false" ht="15" hidden="false" customHeight="false" outlineLevel="0" collapsed="false">
      <c r="W133" s="158"/>
    </row>
    <row r="134" customFormat="false" ht="15" hidden="false" customHeight="false" outlineLevel="0" collapsed="false">
      <c r="W134" s="158"/>
    </row>
    <row r="135" customFormat="false" ht="15" hidden="false" customHeight="false" outlineLevel="0" collapsed="false">
      <c r="W135" s="158"/>
    </row>
    <row r="136" customFormat="false" ht="15" hidden="false" customHeight="false" outlineLevel="0" collapsed="false">
      <c r="W136" s="158"/>
    </row>
    <row r="137" customFormat="false" ht="15" hidden="false" customHeight="false" outlineLevel="0" collapsed="false">
      <c r="W137" s="158"/>
    </row>
    <row r="138" customFormat="false" ht="15" hidden="false" customHeight="false" outlineLevel="0" collapsed="false">
      <c r="W138" s="158"/>
    </row>
    <row r="139" customFormat="false" ht="15" hidden="false" customHeight="false" outlineLevel="0" collapsed="false">
      <c r="W139" s="158"/>
    </row>
    <row r="140" customFormat="false" ht="15" hidden="false" customHeight="false" outlineLevel="0" collapsed="false">
      <c r="W140" s="158"/>
    </row>
    <row r="141" customFormat="false" ht="15" hidden="false" customHeight="false" outlineLevel="0" collapsed="false">
      <c r="W141" s="158"/>
    </row>
    <row r="142" customFormat="false" ht="15" hidden="false" customHeight="false" outlineLevel="0" collapsed="false">
      <c r="W142" s="158"/>
    </row>
    <row r="143" customFormat="false" ht="15" hidden="false" customHeight="false" outlineLevel="0" collapsed="false">
      <c r="W143" s="158"/>
    </row>
    <row r="144" customFormat="false" ht="15" hidden="false" customHeight="false" outlineLevel="0" collapsed="false">
      <c r="W144" s="158"/>
    </row>
    <row r="145" customFormat="false" ht="15" hidden="false" customHeight="false" outlineLevel="0" collapsed="false">
      <c r="W145" s="158"/>
    </row>
    <row r="146" customFormat="false" ht="15" hidden="false" customHeight="false" outlineLevel="0" collapsed="false">
      <c r="W146" s="158"/>
    </row>
    <row r="147" customFormat="false" ht="15" hidden="false" customHeight="false" outlineLevel="0" collapsed="false">
      <c r="W147" s="158"/>
    </row>
    <row r="148" customFormat="false" ht="15" hidden="false" customHeight="false" outlineLevel="0" collapsed="false">
      <c r="W148" s="158"/>
    </row>
    <row r="149" customFormat="false" ht="15" hidden="false" customHeight="false" outlineLevel="0" collapsed="false">
      <c r="W149" s="158"/>
    </row>
    <row r="150" customFormat="false" ht="15" hidden="false" customHeight="false" outlineLevel="0" collapsed="false">
      <c r="W150" s="158"/>
    </row>
    <row r="151" customFormat="false" ht="15" hidden="false" customHeight="false" outlineLevel="0" collapsed="false">
      <c r="W151" s="158"/>
    </row>
    <row r="152" customFormat="false" ht="15" hidden="false" customHeight="false" outlineLevel="0" collapsed="false">
      <c r="W152" s="158"/>
    </row>
    <row r="153" customFormat="false" ht="15" hidden="false" customHeight="false" outlineLevel="0" collapsed="false">
      <c r="W153" s="158"/>
    </row>
    <row r="154" customFormat="false" ht="15" hidden="false" customHeight="false" outlineLevel="0" collapsed="false">
      <c r="W154" s="158"/>
    </row>
    <row r="155" customFormat="false" ht="15" hidden="false" customHeight="false" outlineLevel="0" collapsed="false">
      <c r="W155" s="158"/>
    </row>
    <row r="156" customFormat="false" ht="15" hidden="false" customHeight="false" outlineLevel="0" collapsed="false">
      <c r="W156" s="158"/>
    </row>
    <row r="157" customFormat="false" ht="15" hidden="false" customHeight="false" outlineLevel="0" collapsed="false">
      <c r="W157" s="158"/>
    </row>
    <row r="158" customFormat="false" ht="15" hidden="false" customHeight="false" outlineLevel="0" collapsed="false">
      <c r="W158" s="158"/>
    </row>
    <row r="159" customFormat="false" ht="15" hidden="false" customHeight="false" outlineLevel="0" collapsed="false">
      <c r="W159" s="158"/>
    </row>
    <row r="160" customFormat="false" ht="15" hidden="false" customHeight="false" outlineLevel="0" collapsed="false">
      <c r="W160" s="158"/>
    </row>
    <row r="161" customFormat="false" ht="15" hidden="false" customHeight="false" outlineLevel="0" collapsed="false">
      <c r="W161" s="158"/>
    </row>
    <row r="162" customFormat="false" ht="15" hidden="false" customHeight="false" outlineLevel="0" collapsed="false">
      <c r="W162" s="158"/>
    </row>
    <row r="163" customFormat="false" ht="15" hidden="false" customHeight="false" outlineLevel="0" collapsed="false">
      <c r="W163" s="158"/>
    </row>
    <row r="164" customFormat="false" ht="15" hidden="false" customHeight="false" outlineLevel="0" collapsed="false">
      <c r="W164" s="158"/>
    </row>
    <row r="165" customFormat="false" ht="15" hidden="false" customHeight="false" outlineLevel="0" collapsed="false">
      <c r="W165" s="158"/>
    </row>
    <row r="166" customFormat="false" ht="15" hidden="false" customHeight="false" outlineLevel="0" collapsed="false">
      <c r="W166" s="158"/>
    </row>
    <row r="167" customFormat="false" ht="15" hidden="false" customHeight="false" outlineLevel="0" collapsed="false">
      <c r="W167" s="158"/>
    </row>
    <row r="168" customFormat="false" ht="15" hidden="false" customHeight="false" outlineLevel="0" collapsed="false">
      <c r="W168" s="158"/>
    </row>
    <row r="169" customFormat="false" ht="15" hidden="false" customHeight="false" outlineLevel="0" collapsed="false">
      <c r="W169" s="158"/>
    </row>
    <row r="170" customFormat="false" ht="15" hidden="false" customHeight="false" outlineLevel="0" collapsed="false">
      <c r="W170" s="158"/>
    </row>
    <row r="171" customFormat="false" ht="15" hidden="false" customHeight="false" outlineLevel="0" collapsed="false">
      <c r="W171" s="158"/>
    </row>
    <row r="172" customFormat="false" ht="15" hidden="false" customHeight="false" outlineLevel="0" collapsed="false">
      <c r="W172" s="158"/>
    </row>
    <row r="173" customFormat="false" ht="15" hidden="false" customHeight="false" outlineLevel="0" collapsed="false">
      <c r="W173" s="158"/>
    </row>
    <row r="174" customFormat="false" ht="15" hidden="false" customHeight="false" outlineLevel="0" collapsed="false">
      <c r="W174" s="158"/>
    </row>
    <row r="175" customFormat="false" ht="15" hidden="false" customHeight="false" outlineLevel="0" collapsed="false">
      <c r="W175" s="158"/>
    </row>
    <row r="176" customFormat="false" ht="15" hidden="false" customHeight="false" outlineLevel="0" collapsed="false">
      <c r="W176" s="158"/>
    </row>
    <row r="177" customFormat="false" ht="15" hidden="false" customHeight="false" outlineLevel="0" collapsed="false">
      <c r="W177" s="158"/>
    </row>
    <row r="178" customFormat="false" ht="15" hidden="false" customHeight="false" outlineLevel="0" collapsed="false">
      <c r="W178" s="158"/>
    </row>
    <row r="179" customFormat="false" ht="15" hidden="false" customHeight="false" outlineLevel="0" collapsed="false">
      <c r="W179" s="158"/>
    </row>
    <row r="180" customFormat="false" ht="15" hidden="false" customHeight="false" outlineLevel="0" collapsed="false">
      <c r="W180" s="158"/>
    </row>
    <row r="181" customFormat="false" ht="15" hidden="false" customHeight="false" outlineLevel="0" collapsed="false">
      <c r="W181" s="158"/>
    </row>
    <row r="182" customFormat="false" ht="15" hidden="false" customHeight="false" outlineLevel="0" collapsed="false">
      <c r="W182" s="158"/>
    </row>
    <row r="183" customFormat="false" ht="15" hidden="false" customHeight="false" outlineLevel="0" collapsed="false">
      <c r="W183" s="158"/>
    </row>
    <row r="184" customFormat="false" ht="15" hidden="false" customHeight="false" outlineLevel="0" collapsed="false">
      <c r="W184" s="158"/>
    </row>
    <row r="185" customFormat="false" ht="15" hidden="false" customHeight="false" outlineLevel="0" collapsed="false">
      <c r="W185" s="158"/>
    </row>
    <row r="186" customFormat="false" ht="15" hidden="false" customHeight="false" outlineLevel="0" collapsed="false">
      <c r="W186" s="158"/>
    </row>
    <row r="187" customFormat="false" ht="15" hidden="false" customHeight="false" outlineLevel="0" collapsed="false">
      <c r="W187" s="158"/>
    </row>
    <row r="188" customFormat="false" ht="15" hidden="false" customHeight="false" outlineLevel="0" collapsed="false">
      <c r="W188" s="158"/>
    </row>
    <row r="189" customFormat="false" ht="15" hidden="false" customHeight="false" outlineLevel="0" collapsed="false">
      <c r="W189" s="158"/>
    </row>
    <row r="190" customFormat="false" ht="15" hidden="false" customHeight="false" outlineLevel="0" collapsed="false">
      <c r="W190" s="158"/>
    </row>
    <row r="191" customFormat="false" ht="15" hidden="false" customHeight="false" outlineLevel="0" collapsed="false">
      <c r="W191" s="158"/>
    </row>
    <row r="192" customFormat="false" ht="15" hidden="false" customHeight="false" outlineLevel="0" collapsed="false">
      <c r="W192" s="158"/>
    </row>
    <row r="193" customFormat="false" ht="15" hidden="false" customHeight="false" outlineLevel="0" collapsed="false">
      <c r="W193" s="158"/>
    </row>
    <row r="194" customFormat="false" ht="15" hidden="false" customHeight="false" outlineLevel="0" collapsed="false">
      <c r="W194" s="158"/>
    </row>
    <row r="195" customFormat="false" ht="15" hidden="false" customHeight="false" outlineLevel="0" collapsed="false">
      <c r="W195" s="158"/>
    </row>
    <row r="196" customFormat="false" ht="15" hidden="false" customHeight="false" outlineLevel="0" collapsed="false">
      <c r="W196" s="158"/>
    </row>
    <row r="197" customFormat="false" ht="15" hidden="false" customHeight="false" outlineLevel="0" collapsed="false">
      <c r="W197" s="158"/>
    </row>
    <row r="198" customFormat="false" ht="15" hidden="false" customHeight="false" outlineLevel="0" collapsed="false">
      <c r="W198" s="158"/>
    </row>
    <row r="199" customFormat="false" ht="15" hidden="false" customHeight="false" outlineLevel="0" collapsed="false">
      <c r="W199" s="158"/>
    </row>
    <row r="200" customFormat="false" ht="15" hidden="false" customHeight="false" outlineLevel="0" collapsed="false">
      <c r="W200" s="158"/>
    </row>
    <row r="201" customFormat="false" ht="15" hidden="false" customHeight="false" outlineLevel="0" collapsed="false">
      <c r="W201" s="158"/>
    </row>
    <row r="202" customFormat="false" ht="15" hidden="false" customHeight="false" outlineLevel="0" collapsed="false">
      <c r="W202" s="158"/>
    </row>
    <row r="203" customFormat="false" ht="15" hidden="false" customHeight="false" outlineLevel="0" collapsed="false">
      <c r="W203" s="158"/>
    </row>
    <row r="204" customFormat="false" ht="15" hidden="false" customHeight="false" outlineLevel="0" collapsed="false">
      <c r="W204" s="158"/>
    </row>
    <row r="205" customFormat="false" ht="15" hidden="false" customHeight="false" outlineLevel="0" collapsed="false">
      <c r="W205" s="158"/>
    </row>
    <row r="206" customFormat="false" ht="15" hidden="false" customHeight="false" outlineLevel="0" collapsed="false">
      <c r="W206" s="158"/>
    </row>
    <row r="207" customFormat="false" ht="15" hidden="false" customHeight="false" outlineLevel="0" collapsed="false">
      <c r="W207" s="158"/>
    </row>
    <row r="208" customFormat="false" ht="15" hidden="false" customHeight="false" outlineLevel="0" collapsed="false">
      <c r="W208" s="158"/>
    </row>
    <row r="209" customFormat="false" ht="15" hidden="false" customHeight="false" outlineLevel="0" collapsed="false">
      <c r="W209" s="158"/>
    </row>
    <row r="210" customFormat="false" ht="15" hidden="false" customHeight="false" outlineLevel="0" collapsed="false">
      <c r="W210" s="158"/>
    </row>
    <row r="211" customFormat="false" ht="15" hidden="false" customHeight="false" outlineLevel="0" collapsed="false">
      <c r="W211" s="158"/>
    </row>
    <row r="212" customFormat="false" ht="15" hidden="false" customHeight="false" outlineLevel="0" collapsed="false">
      <c r="W212" s="158"/>
    </row>
    <row r="213" customFormat="false" ht="15" hidden="false" customHeight="false" outlineLevel="0" collapsed="false">
      <c r="W213" s="158"/>
    </row>
    <row r="214" customFormat="false" ht="15" hidden="false" customHeight="false" outlineLevel="0" collapsed="false">
      <c r="W214" s="158"/>
    </row>
    <row r="215" customFormat="false" ht="15" hidden="false" customHeight="false" outlineLevel="0" collapsed="false">
      <c r="W215" s="158"/>
    </row>
    <row r="216" customFormat="false" ht="15" hidden="false" customHeight="false" outlineLevel="0" collapsed="false">
      <c r="W216" s="158"/>
    </row>
    <row r="217" customFormat="false" ht="15" hidden="false" customHeight="false" outlineLevel="0" collapsed="false">
      <c r="W217" s="158"/>
    </row>
    <row r="218" customFormat="false" ht="15" hidden="false" customHeight="false" outlineLevel="0" collapsed="false">
      <c r="W218" s="158"/>
    </row>
    <row r="219" customFormat="false" ht="15" hidden="false" customHeight="false" outlineLevel="0" collapsed="false">
      <c r="W219" s="158"/>
    </row>
    <row r="220" customFormat="false" ht="15" hidden="false" customHeight="false" outlineLevel="0" collapsed="false">
      <c r="W220" s="158"/>
    </row>
    <row r="221" customFormat="false" ht="15" hidden="false" customHeight="false" outlineLevel="0" collapsed="false">
      <c r="W221" s="158"/>
    </row>
    <row r="222" customFormat="false" ht="15" hidden="false" customHeight="false" outlineLevel="0" collapsed="false">
      <c r="W222" s="158"/>
    </row>
    <row r="223" customFormat="false" ht="15" hidden="false" customHeight="false" outlineLevel="0" collapsed="false">
      <c r="W223" s="158"/>
    </row>
    <row r="224" customFormat="false" ht="15" hidden="false" customHeight="false" outlineLevel="0" collapsed="false">
      <c r="W224" s="158"/>
    </row>
    <row r="225" customFormat="false" ht="15" hidden="false" customHeight="false" outlineLevel="0" collapsed="false">
      <c r="W225" s="158"/>
    </row>
    <row r="226" customFormat="false" ht="15" hidden="false" customHeight="false" outlineLevel="0" collapsed="false">
      <c r="W226" s="158"/>
    </row>
    <row r="227" customFormat="false" ht="15" hidden="false" customHeight="false" outlineLevel="0" collapsed="false">
      <c r="W227" s="158"/>
    </row>
    <row r="228" customFormat="false" ht="15" hidden="false" customHeight="false" outlineLevel="0" collapsed="false">
      <c r="W228" s="158"/>
    </row>
    <row r="229" customFormat="false" ht="15" hidden="false" customHeight="false" outlineLevel="0" collapsed="false">
      <c r="W229" s="158"/>
    </row>
    <row r="230" customFormat="false" ht="15" hidden="false" customHeight="false" outlineLevel="0" collapsed="false">
      <c r="W230" s="158"/>
    </row>
    <row r="231" customFormat="false" ht="15" hidden="false" customHeight="false" outlineLevel="0" collapsed="false">
      <c r="W231" s="158"/>
    </row>
    <row r="232" customFormat="false" ht="15" hidden="false" customHeight="false" outlineLevel="0" collapsed="false">
      <c r="W232" s="158"/>
    </row>
    <row r="233" customFormat="false" ht="15" hidden="false" customHeight="false" outlineLevel="0" collapsed="false">
      <c r="W233" s="158"/>
    </row>
    <row r="234" customFormat="false" ht="15" hidden="false" customHeight="false" outlineLevel="0" collapsed="false">
      <c r="W234" s="158"/>
    </row>
    <row r="235" customFormat="false" ht="15" hidden="false" customHeight="false" outlineLevel="0" collapsed="false">
      <c r="W235" s="158"/>
    </row>
    <row r="236" customFormat="false" ht="15" hidden="false" customHeight="false" outlineLevel="0" collapsed="false">
      <c r="W236" s="158"/>
    </row>
    <row r="237" customFormat="false" ht="15" hidden="false" customHeight="false" outlineLevel="0" collapsed="false">
      <c r="W237" s="158"/>
    </row>
    <row r="238" customFormat="false" ht="15" hidden="false" customHeight="false" outlineLevel="0" collapsed="false">
      <c r="W238" s="158"/>
    </row>
    <row r="239" customFormat="false" ht="15" hidden="false" customHeight="false" outlineLevel="0" collapsed="false">
      <c r="W239" s="158"/>
    </row>
    <row r="240" customFormat="false" ht="15" hidden="false" customHeight="false" outlineLevel="0" collapsed="false">
      <c r="W240" s="158"/>
    </row>
    <row r="241" customFormat="false" ht="15" hidden="false" customHeight="false" outlineLevel="0" collapsed="false">
      <c r="W241" s="158"/>
    </row>
    <row r="242" customFormat="false" ht="15" hidden="false" customHeight="false" outlineLevel="0" collapsed="false">
      <c r="W242" s="158"/>
    </row>
    <row r="243" customFormat="false" ht="15" hidden="false" customHeight="false" outlineLevel="0" collapsed="false">
      <c r="W243" s="158"/>
    </row>
    <row r="244" customFormat="false" ht="15" hidden="false" customHeight="false" outlineLevel="0" collapsed="false">
      <c r="W244" s="158"/>
    </row>
    <row r="245" customFormat="false" ht="15" hidden="false" customHeight="false" outlineLevel="0" collapsed="false">
      <c r="W245" s="158"/>
    </row>
    <row r="246" customFormat="false" ht="15" hidden="false" customHeight="false" outlineLevel="0" collapsed="false">
      <c r="W246" s="158"/>
    </row>
    <row r="247" customFormat="false" ht="15" hidden="false" customHeight="false" outlineLevel="0" collapsed="false">
      <c r="W247" s="158"/>
    </row>
    <row r="248" customFormat="false" ht="15" hidden="false" customHeight="false" outlineLevel="0" collapsed="false">
      <c r="W248" s="158"/>
    </row>
    <row r="249" customFormat="false" ht="15" hidden="false" customHeight="false" outlineLevel="0" collapsed="false">
      <c r="W249" s="158"/>
    </row>
    <row r="250" customFormat="false" ht="15" hidden="false" customHeight="false" outlineLevel="0" collapsed="false">
      <c r="W250" s="158"/>
    </row>
    <row r="251" customFormat="false" ht="15" hidden="false" customHeight="false" outlineLevel="0" collapsed="false">
      <c r="W251" s="158"/>
    </row>
    <row r="252" customFormat="false" ht="15" hidden="false" customHeight="false" outlineLevel="0" collapsed="false">
      <c r="W252" s="158"/>
    </row>
    <row r="253" customFormat="false" ht="15" hidden="false" customHeight="false" outlineLevel="0" collapsed="false">
      <c r="W253" s="158"/>
    </row>
    <row r="254" customFormat="false" ht="15" hidden="false" customHeight="false" outlineLevel="0" collapsed="false">
      <c r="W254" s="158"/>
    </row>
    <row r="255" customFormat="false" ht="15" hidden="false" customHeight="false" outlineLevel="0" collapsed="false">
      <c r="W255" s="158"/>
    </row>
    <row r="256" customFormat="false" ht="15" hidden="false" customHeight="false" outlineLevel="0" collapsed="false">
      <c r="W256" s="158"/>
    </row>
    <row r="257" customFormat="false" ht="15" hidden="false" customHeight="false" outlineLevel="0" collapsed="false">
      <c r="W257" s="158"/>
    </row>
    <row r="258" customFormat="false" ht="15" hidden="false" customHeight="false" outlineLevel="0" collapsed="false">
      <c r="W258" s="158"/>
    </row>
    <row r="259" customFormat="false" ht="15" hidden="false" customHeight="false" outlineLevel="0" collapsed="false">
      <c r="W259" s="158"/>
    </row>
    <row r="260" customFormat="false" ht="15" hidden="false" customHeight="false" outlineLevel="0" collapsed="false">
      <c r="W260" s="158"/>
    </row>
    <row r="261" customFormat="false" ht="15" hidden="false" customHeight="false" outlineLevel="0" collapsed="false">
      <c r="W261" s="158"/>
    </row>
    <row r="262" customFormat="false" ht="15" hidden="false" customHeight="false" outlineLevel="0" collapsed="false">
      <c r="W262" s="158"/>
    </row>
    <row r="263" customFormat="false" ht="15" hidden="false" customHeight="false" outlineLevel="0" collapsed="false">
      <c r="W263" s="158"/>
    </row>
    <row r="264" customFormat="false" ht="15" hidden="false" customHeight="false" outlineLevel="0" collapsed="false">
      <c r="W264" s="158"/>
    </row>
    <row r="265" customFormat="false" ht="15" hidden="false" customHeight="false" outlineLevel="0" collapsed="false">
      <c r="W265" s="158"/>
    </row>
    <row r="266" customFormat="false" ht="15" hidden="false" customHeight="false" outlineLevel="0" collapsed="false">
      <c r="W266" s="158"/>
    </row>
    <row r="267" customFormat="false" ht="15" hidden="false" customHeight="false" outlineLevel="0" collapsed="false">
      <c r="W267" s="158"/>
    </row>
    <row r="268" customFormat="false" ht="15" hidden="false" customHeight="false" outlineLevel="0" collapsed="false">
      <c r="W268" s="158"/>
    </row>
    <row r="269" customFormat="false" ht="15" hidden="false" customHeight="false" outlineLevel="0" collapsed="false">
      <c r="W269" s="158"/>
    </row>
    <row r="270" customFormat="false" ht="15" hidden="false" customHeight="false" outlineLevel="0" collapsed="false">
      <c r="W270" s="158"/>
    </row>
    <row r="271" customFormat="false" ht="15" hidden="false" customHeight="false" outlineLevel="0" collapsed="false">
      <c r="W271" s="158"/>
    </row>
    <row r="272" customFormat="false" ht="15" hidden="false" customHeight="false" outlineLevel="0" collapsed="false">
      <c r="W272" s="158"/>
    </row>
    <row r="273" customFormat="false" ht="15" hidden="false" customHeight="false" outlineLevel="0" collapsed="false">
      <c r="W273" s="158"/>
    </row>
    <row r="274" customFormat="false" ht="15" hidden="false" customHeight="false" outlineLevel="0" collapsed="false">
      <c r="W274" s="158"/>
    </row>
    <row r="275" customFormat="false" ht="15" hidden="false" customHeight="false" outlineLevel="0" collapsed="false">
      <c r="W275" s="158"/>
    </row>
    <row r="276" customFormat="false" ht="15" hidden="false" customHeight="false" outlineLevel="0" collapsed="false">
      <c r="W276" s="158"/>
    </row>
    <row r="277" customFormat="false" ht="15" hidden="false" customHeight="false" outlineLevel="0" collapsed="false">
      <c r="W277" s="158"/>
    </row>
    <row r="278" customFormat="false" ht="15" hidden="false" customHeight="false" outlineLevel="0" collapsed="false">
      <c r="W278" s="158"/>
    </row>
    <row r="279" customFormat="false" ht="15" hidden="false" customHeight="false" outlineLevel="0" collapsed="false">
      <c r="W279" s="158"/>
    </row>
    <row r="280" customFormat="false" ht="15" hidden="false" customHeight="false" outlineLevel="0" collapsed="false">
      <c r="W280" s="158"/>
    </row>
    <row r="281" customFormat="false" ht="15" hidden="false" customHeight="false" outlineLevel="0" collapsed="false">
      <c r="W281" s="158"/>
    </row>
    <row r="282" customFormat="false" ht="15" hidden="false" customHeight="false" outlineLevel="0" collapsed="false">
      <c r="W282" s="158"/>
    </row>
    <row r="283" customFormat="false" ht="15" hidden="false" customHeight="false" outlineLevel="0" collapsed="false">
      <c r="W283" s="158"/>
    </row>
    <row r="284" customFormat="false" ht="15" hidden="false" customHeight="false" outlineLevel="0" collapsed="false">
      <c r="W284" s="158"/>
    </row>
    <row r="285" customFormat="false" ht="15" hidden="false" customHeight="false" outlineLevel="0" collapsed="false">
      <c r="W285" s="158"/>
    </row>
    <row r="286" customFormat="false" ht="15" hidden="false" customHeight="false" outlineLevel="0" collapsed="false">
      <c r="W286" s="158"/>
    </row>
    <row r="287" customFormat="false" ht="15" hidden="false" customHeight="false" outlineLevel="0" collapsed="false">
      <c r="W287" s="158"/>
    </row>
    <row r="288" customFormat="false" ht="15" hidden="false" customHeight="false" outlineLevel="0" collapsed="false">
      <c r="W288" s="158"/>
    </row>
    <row r="289" customFormat="false" ht="15" hidden="false" customHeight="false" outlineLevel="0" collapsed="false">
      <c r="W289" s="158"/>
    </row>
    <row r="290" customFormat="false" ht="15" hidden="false" customHeight="false" outlineLevel="0" collapsed="false">
      <c r="W290" s="158"/>
    </row>
    <row r="291" customFormat="false" ht="15" hidden="false" customHeight="false" outlineLevel="0" collapsed="false">
      <c r="W291" s="158"/>
    </row>
    <row r="292" customFormat="false" ht="15" hidden="false" customHeight="false" outlineLevel="0" collapsed="false">
      <c r="W292" s="158"/>
    </row>
    <row r="293" customFormat="false" ht="15" hidden="false" customHeight="false" outlineLevel="0" collapsed="false">
      <c r="W293" s="158"/>
    </row>
    <row r="294" customFormat="false" ht="15" hidden="false" customHeight="false" outlineLevel="0" collapsed="false">
      <c r="W294" s="158"/>
    </row>
    <row r="295" customFormat="false" ht="15" hidden="false" customHeight="false" outlineLevel="0" collapsed="false">
      <c r="W295" s="158"/>
    </row>
    <row r="296" customFormat="false" ht="15" hidden="false" customHeight="false" outlineLevel="0" collapsed="false">
      <c r="W296" s="158"/>
    </row>
    <row r="297" customFormat="false" ht="15" hidden="false" customHeight="false" outlineLevel="0" collapsed="false">
      <c r="W297" s="158"/>
    </row>
    <row r="298" customFormat="false" ht="15" hidden="false" customHeight="false" outlineLevel="0" collapsed="false">
      <c r="W298" s="158"/>
    </row>
    <row r="299" customFormat="false" ht="15" hidden="false" customHeight="false" outlineLevel="0" collapsed="false">
      <c r="W299" s="158"/>
    </row>
    <row r="300" customFormat="false" ht="15" hidden="false" customHeight="false" outlineLevel="0" collapsed="false">
      <c r="W300" s="158"/>
    </row>
    <row r="301" customFormat="false" ht="15" hidden="false" customHeight="false" outlineLevel="0" collapsed="false">
      <c r="W301" s="158"/>
    </row>
    <row r="302" customFormat="false" ht="15" hidden="false" customHeight="false" outlineLevel="0" collapsed="false">
      <c r="W302" s="158"/>
    </row>
    <row r="303" customFormat="false" ht="15" hidden="false" customHeight="false" outlineLevel="0" collapsed="false">
      <c r="W303" s="158"/>
    </row>
    <row r="304" customFormat="false" ht="15" hidden="false" customHeight="false" outlineLevel="0" collapsed="false">
      <c r="W304" s="158"/>
    </row>
    <row r="305" customFormat="false" ht="15" hidden="false" customHeight="false" outlineLevel="0" collapsed="false">
      <c r="W305" s="158"/>
    </row>
    <row r="306" customFormat="false" ht="15" hidden="false" customHeight="false" outlineLevel="0" collapsed="false">
      <c r="W306" s="158"/>
    </row>
    <row r="307" customFormat="false" ht="15" hidden="false" customHeight="false" outlineLevel="0" collapsed="false">
      <c r="W307" s="158"/>
    </row>
    <row r="308" customFormat="false" ht="15" hidden="false" customHeight="false" outlineLevel="0" collapsed="false">
      <c r="W308" s="158"/>
    </row>
    <row r="309" customFormat="false" ht="15" hidden="false" customHeight="false" outlineLevel="0" collapsed="false">
      <c r="W309" s="158"/>
    </row>
    <row r="310" customFormat="false" ht="15" hidden="false" customHeight="false" outlineLevel="0" collapsed="false">
      <c r="W310" s="158"/>
    </row>
    <row r="311" customFormat="false" ht="15" hidden="false" customHeight="false" outlineLevel="0" collapsed="false">
      <c r="W311" s="158"/>
    </row>
    <row r="312" customFormat="false" ht="15" hidden="false" customHeight="false" outlineLevel="0" collapsed="false">
      <c r="W312" s="158"/>
    </row>
    <row r="313" customFormat="false" ht="15" hidden="false" customHeight="false" outlineLevel="0" collapsed="false">
      <c r="W313" s="158"/>
    </row>
    <row r="314" customFormat="false" ht="15" hidden="false" customHeight="false" outlineLevel="0" collapsed="false">
      <c r="W314" s="158"/>
    </row>
    <row r="315" customFormat="false" ht="15" hidden="false" customHeight="false" outlineLevel="0" collapsed="false">
      <c r="W315" s="158"/>
    </row>
    <row r="316" customFormat="false" ht="15" hidden="false" customHeight="false" outlineLevel="0" collapsed="false">
      <c r="W316" s="158"/>
    </row>
    <row r="317" customFormat="false" ht="15" hidden="false" customHeight="false" outlineLevel="0" collapsed="false">
      <c r="W317" s="158"/>
    </row>
    <row r="318" customFormat="false" ht="15" hidden="false" customHeight="false" outlineLevel="0" collapsed="false">
      <c r="W318" s="158"/>
    </row>
    <row r="319" customFormat="false" ht="15" hidden="false" customHeight="false" outlineLevel="0" collapsed="false">
      <c r="W319" s="158"/>
    </row>
    <row r="320" customFormat="false" ht="15" hidden="false" customHeight="false" outlineLevel="0" collapsed="false">
      <c r="W320" s="158"/>
    </row>
    <row r="321" customFormat="false" ht="15" hidden="false" customHeight="false" outlineLevel="0" collapsed="false">
      <c r="W321" s="158"/>
    </row>
    <row r="322" customFormat="false" ht="15" hidden="false" customHeight="false" outlineLevel="0" collapsed="false">
      <c r="W322" s="158"/>
    </row>
    <row r="323" customFormat="false" ht="15" hidden="false" customHeight="false" outlineLevel="0" collapsed="false">
      <c r="W323" s="158"/>
    </row>
    <row r="324" customFormat="false" ht="15" hidden="false" customHeight="false" outlineLevel="0" collapsed="false">
      <c r="W324" s="158"/>
    </row>
    <row r="325" customFormat="false" ht="15" hidden="false" customHeight="false" outlineLevel="0" collapsed="false">
      <c r="W325" s="158"/>
    </row>
    <row r="326" customFormat="false" ht="15" hidden="false" customHeight="false" outlineLevel="0" collapsed="false">
      <c r="W326" s="158"/>
    </row>
    <row r="327" customFormat="false" ht="15" hidden="false" customHeight="false" outlineLevel="0" collapsed="false">
      <c r="W327" s="158"/>
    </row>
    <row r="328" customFormat="false" ht="15" hidden="false" customHeight="false" outlineLevel="0" collapsed="false">
      <c r="W328" s="158"/>
    </row>
    <row r="329" customFormat="false" ht="15" hidden="false" customHeight="false" outlineLevel="0" collapsed="false">
      <c r="W329" s="158"/>
    </row>
    <row r="330" customFormat="false" ht="15" hidden="false" customHeight="false" outlineLevel="0" collapsed="false">
      <c r="W330" s="158"/>
    </row>
    <row r="331" customFormat="false" ht="15" hidden="false" customHeight="false" outlineLevel="0" collapsed="false">
      <c r="W331" s="158"/>
    </row>
    <row r="332" customFormat="false" ht="15" hidden="false" customHeight="false" outlineLevel="0" collapsed="false">
      <c r="W332" s="158"/>
    </row>
    <row r="333" customFormat="false" ht="15" hidden="false" customHeight="false" outlineLevel="0" collapsed="false">
      <c r="W333" s="158"/>
    </row>
    <row r="334" customFormat="false" ht="15" hidden="false" customHeight="false" outlineLevel="0" collapsed="false">
      <c r="W334" s="158"/>
    </row>
    <row r="335" customFormat="false" ht="15" hidden="false" customHeight="false" outlineLevel="0" collapsed="false">
      <c r="W335" s="158"/>
    </row>
    <row r="336" customFormat="false" ht="15" hidden="false" customHeight="false" outlineLevel="0" collapsed="false">
      <c r="W336" s="158"/>
    </row>
    <row r="337" customFormat="false" ht="15" hidden="false" customHeight="false" outlineLevel="0" collapsed="false">
      <c r="W337" s="158"/>
    </row>
    <row r="338" customFormat="false" ht="15" hidden="false" customHeight="false" outlineLevel="0" collapsed="false">
      <c r="W338" s="158"/>
    </row>
    <row r="339" customFormat="false" ht="15" hidden="false" customHeight="false" outlineLevel="0" collapsed="false">
      <c r="W339" s="158"/>
    </row>
    <row r="340" customFormat="false" ht="15" hidden="false" customHeight="false" outlineLevel="0" collapsed="false">
      <c r="W340" s="158"/>
    </row>
    <row r="341" customFormat="false" ht="15" hidden="false" customHeight="false" outlineLevel="0" collapsed="false">
      <c r="W341" s="158"/>
    </row>
    <row r="342" customFormat="false" ht="15" hidden="false" customHeight="false" outlineLevel="0" collapsed="false">
      <c r="W342" s="158"/>
    </row>
    <row r="343" customFormat="false" ht="15" hidden="false" customHeight="false" outlineLevel="0" collapsed="false">
      <c r="W343" s="158"/>
    </row>
    <row r="344" customFormat="false" ht="15" hidden="false" customHeight="false" outlineLevel="0" collapsed="false">
      <c r="W344" s="158"/>
    </row>
    <row r="345" customFormat="false" ht="15" hidden="false" customHeight="false" outlineLevel="0" collapsed="false">
      <c r="W345" s="158"/>
    </row>
    <row r="346" customFormat="false" ht="15" hidden="false" customHeight="false" outlineLevel="0" collapsed="false">
      <c r="W346" s="158"/>
    </row>
    <row r="347" customFormat="false" ht="15" hidden="false" customHeight="false" outlineLevel="0" collapsed="false">
      <c r="W347" s="158"/>
    </row>
    <row r="348" customFormat="false" ht="15" hidden="false" customHeight="false" outlineLevel="0" collapsed="false">
      <c r="W348" s="158"/>
    </row>
    <row r="349" customFormat="false" ht="15" hidden="false" customHeight="false" outlineLevel="0" collapsed="false">
      <c r="W349" s="158"/>
    </row>
    <row r="350" customFormat="false" ht="15" hidden="false" customHeight="false" outlineLevel="0" collapsed="false">
      <c r="W350" s="158"/>
    </row>
    <row r="351" customFormat="false" ht="15" hidden="false" customHeight="false" outlineLevel="0" collapsed="false">
      <c r="W351" s="158"/>
    </row>
    <row r="352" customFormat="false" ht="15" hidden="false" customHeight="false" outlineLevel="0" collapsed="false">
      <c r="W352" s="158"/>
    </row>
    <row r="353" customFormat="false" ht="15" hidden="false" customHeight="false" outlineLevel="0" collapsed="false">
      <c r="W353" s="158"/>
    </row>
    <row r="354" customFormat="false" ht="15" hidden="false" customHeight="false" outlineLevel="0" collapsed="false">
      <c r="W354" s="158"/>
    </row>
    <row r="355" customFormat="false" ht="15" hidden="false" customHeight="false" outlineLevel="0" collapsed="false">
      <c r="W355" s="158"/>
    </row>
    <row r="356" customFormat="false" ht="15" hidden="false" customHeight="false" outlineLevel="0" collapsed="false">
      <c r="W356" s="158"/>
    </row>
    <row r="357" customFormat="false" ht="15" hidden="false" customHeight="false" outlineLevel="0" collapsed="false">
      <c r="W357" s="158"/>
    </row>
    <row r="358" customFormat="false" ht="15" hidden="false" customHeight="false" outlineLevel="0" collapsed="false">
      <c r="W358" s="158"/>
    </row>
    <row r="359" customFormat="false" ht="15" hidden="false" customHeight="false" outlineLevel="0" collapsed="false">
      <c r="W359" s="158"/>
    </row>
    <row r="360" customFormat="false" ht="15" hidden="false" customHeight="false" outlineLevel="0" collapsed="false">
      <c r="W360" s="158"/>
    </row>
    <row r="361" customFormat="false" ht="15" hidden="false" customHeight="false" outlineLevel="0" collapsed="false">
      <c r="W361" s="158"/>
    </row>
    <row r="362" customFormat="false" ht="15" hidden="false" customHeight="false" outlineLevel="0" collapsed="false">
      <c r="W362" s="158"/>
    </row>
    <row r="363" customFormat="false" ht="15" hidden="false" customHeight="false" outlineLevel="0" collapsed="false">
      <c r="W363" s="158"/>
    </row>
    <row r="364" customFormat="false" ht="15" hidden="false" customHeight="false" outlineLevel="0" collapsed="false">
      <c r="W364" s="158"/>
    </row>
    <row r="365" customFormat="false" ht="15" hidden="false" customHeight="false" outlineLevel="0" collapsed="false">
      <c r="W365" s="158"/>
    </row>
    <row r="366" customFormat="false" ht="15" hidden="false" customHeight="false" outlineLevel="0" collapsed="false">
      <c r="W366" s="158"/>
    </row>
    <row r="367" customFormat="false" ht="15" hidden="false" customHeight="false" outlineLevel="0" collapsed="false">
      <c r="W367" s="158"/>
    </row>
    <row r="368" customFormat="false" ht="15" hidden="false" customHeight="false" outlineLevel="0" collapsed="false">
      <c r="W368" s="158"/>
    </row>
    <row r="369" customFormat="false" ht="15" hidden="false" customHeight="false" outlineLevel="0" collapsed="false">
      <c r="W369" s="158"/>
    </row>
    <row r="370" customFormat="false" ht="15" hidden="false" customHeight="false" outlineLevel="0" collapsed="false">
      <c r="W370" s="158"/>
    </row>
    <row r="371" customFormat="false" ht="15" hidden="false" customHeight="false" outlineLevel="0" collapsed="false">
      <c r="W371" s="158"/>
    </row>
    <row r="372" customFormat="false" ht="15" hidden="false" customHeight="false" outlineLevel="0" collapsed="false">
      <c r="W372" s="158"/>
    </row>
    <row r="373" customFormat="false" ht="15" hidden="false" customHeight="false" outlineLevel="0" collapsed="false">
      <c r="W373" s="158"/>
    </row>
    <row r="374" customFormat="false" ht="15" hidden="false" customHeight="false" outlineLevel="0" collapsed="false">
      <c r="W374" s="158"/>
    </row>
    <row r="375" customFormat="false" ht="15" hidden="false" customHeight="false" outlineLevel="0" collapsed="false">
      <c r="W375" s="158"/>
    </row>
    <row r="376" customFormat="false" ht="15" hidden="false" customHeight="false" outlineLevel="0" collapsed="false">
      <c r="W376" s="158"/>
    </row>
    <row r="377" customFormat="false" ht="15" hidden="false" customHeight="false" outlineLevel="0" collapsed="false">
      <c r="W377" s="158"/>
    </row>
    <row r="378" customFormat="false" ht="15" hidden="false" customHeight="false" outlineLevel="0" collapsed="false">
      <c r="W378" s="158"/>
    </row>
    <row r="379" customFormat="false" ht="15" hidden="false" customHeight="false" outlineLevel="0" collapsed="false">
      <c r="W379" s="158"/>
    </row>
    <row r="380" customFormat="false" ht="15" hidden="false" customHeight="false" outlineLevel="0" collapsed="false">
      <c r="W380" s="158"/>
    </row>
    <row r="381" customFormat="false" ht="15" hidden="false" customHeight="false" outlineLevel="0" collapsed="false">
      <c r="W381" s="158"/>
    </row>
    <row r="382" customFormat="false" ht="15" hidden="false" customHeight="false" outlineLevel="0" collapsed="false">
      <c r="W382" s="158"/>
    </row>
    <row r="383" customFormat="false" ht="15" hidden="false" customHeight="false" outlineLevel="0" collapsed="false">
      <c r="W383" s="158"/>
    </row>
    <row r="384" customFormat="false" ht="15" hidden="false" customHeight="false" outlineLevel="0" collapsed="false">
      <c r="W384" s="158"/>
    </row>
    <row r="385" customFormat="false" ht="15" hidden="false" customHeight="false" outlineLevel="0" collapsed="false">
      <c r="W385" s="158"/>
    </row>
    <row r="386" customFormat="false" ht="15" hidden="false" customHeight="false" outlineLevel="0" collapsed="false">
      <c r="W386" s="158"/>
    </row>
    <row r="387" customFormat="false" ht="15" hidden="false" customHeight="false" outlineLevel="0" collapsed="false">
      <c r="W387" s="158"/>
    </row>
    <row r="388" customFormat="false" ht="15" hidden="false" customHeight="false" outlineLevel="0" collapsed="false">
      <c r="W388" s="158"/>
    </row>
    <row r="389" customFormat="false" ht="15" hidden="false" customHeight="false" outlineLevel="0" collapsed="false">
      <c r="W389" s="158"/>
    </row>
    <row r="390" customFormat="false" ht="15" hidden="false" customHeight="false" outlineLevel="0" collapsed="false">
      <c r="W390" s="158"/>
    </row>
    <row r="391" customFormat="false" ht="15" hidden="false" customHeight="false" outlineLevel="0" collapsed="false">
      <c r="W391" s="158"/>
    </row>
    <row r="392" customFormat="false" ht="15" hidden="false" customHeight="false" outlineLevel="0" collapsed="false">
      <c r="W392" s="158"/>
    </row>
    <row r="393" customFormat="false" ht="15" hidden="false" customHeight="false" outlineLevel="0" collapsed="false">
      <c r="W393" s="158"/>
    </row>
    <row r="394" customFormat="false" ht="15" hidden="false" customHeight="false" outlineLevel="0" collapsed="false">
      <c r="W394" s="158"/>
    </row>
    <row r="395" customFormat="false" ht="15" hidden="false" customHeight="false" outlineLevel="0" collapsed="false">
      <c r="W395" s="158"/>
    </row>
    <row r="396" customFormat="false" ht="15" hidden="false" customHeight="false" outlineLevel="0" collapsed="false">
      <c r="W396" s="158"/>
    </row>
    <row r="397" customFormat="false" ht="15" hidden="false" customHeight="false" outlineLevel="0" collapsed="false">
      <c r="W397" s="158"/>
    </row>
    <row r="398" customFormat="false" ht="15" hidden="false" customHeight="false" outlineLevel="0" collapsed="false">
      <c r="W398" s="158"/>
    </row>
    <row r="399" customFormat="false" ht="15" hidden="false" customHeight="false" outlineLevel="0" collapsed="false">
      <c r="W399" s="158"/>
    </row>
    <row r="400" customFormat="false" ht="15" hidden="false" customHeight="false" outlineLevel="0" collapsed="false">
      <c r="W400" s="158"/>
    </row>
    <row r="401" customFormat="false" ht="15" hidden="false" customHeight="false" outlineLevel="0" collapsed="false">
      <c r="W401" s="158"/>
    </row>
    <row r="402" customFormat="false" ht="15" hidden="false" customHeight="false" outlineLevel="0" collapsed="false">
      <c r="W402" s="158"/>
    </row>
    <row r="403" customFormat="false" ht="15" hidden="false" customHeight="false" outlineLevel="0" collapsed="false">
      <c r="W403" s="158"/>
    </row>
    <row r="404" customFormat="false" ht="15" hidden="false" customHeight="false" outlineLevel="0" collapsed="false">
      <c r="W404" s="158"/>
    </row>
    <row r="405" customFormat="false" ht="15" hidden="false" customHeight="false" outlineLevel="0" collapsed="false">
      <c r="W405" s="158"/>
    </row>
    <row r="406" customFormat="false" ht="15" hidden="false" customHeight="false" outlineLevel="0" collapsed="false">
      <c r="W406" s="158"/>
    </row>
    <row r="407" customFormat="false" ht="15" hidden="false" customHeight="false" outlineLevel="0" collapsed="false">
      <c r="W407" s="158"/>
    </row>
    <row r="408" customFormat="false" ht="15" hidden="false" customHeight="false" outlineLevel="0" collapsed="false">
      <c r="W408" s="158"/>
    </row>
    <row r="409" customFormat="false" ht="15" hidden="false" customHeight="false" outlineLevel="0" collapsed="false">
      <c r="W409" s="158"/>
    </row>
    <row r="410" customFormat="false" ht="15" hidden="false" customHeight="false" outlineLevel="0" collapsed="false">
      <c r="W410" s="158"/>
    </row>
    <row r="411" customFormat="false" ht="15" hidden="false" customHeight="false" outlineLevel="0" collapsed="false">
      <c r="W411" s="158"/>
    </row>
    <row r="412" customFormat="false" ht="15" hidden="false" customHeight="false" outlineLevel="0" collapsed="false">
      <c r="W412" s="158"/>
    </row>
    <row r="413" customFormat="false" ht="15" hidden="false" customHeight="false" outlineLevel="0" collapsed="false">
      <c r="W413" s="158"/>
    </row>
    <row r="414" customFormat="false" ht="15" hidden="false" customHeight="false" outlineLevel="0" collapsed="false">
      <c r="W414" s="158"/>
    </row>
    <row r="415" customFormat="false" ht="15" hidden="false" customHeight="false" outlineLevel="0" collapsed="false">
      <c r="W415" s="158"/>
    </row>
    <row r="416" customFormat="false" ht="15" hidden="false" customHeight="false" outlineLevel="0" collapsed="false">
      <c r="W416" s="158"/>
    </row>
    <row r="417" customFormat="false" ht="15" hidden="false" customHeight="false" outlineLevel="0" collapsed="false">
      <c r="W417" s="158"/>
    </row>
    <row r="418" customFormat="false" ht="15" hidden="false" customHeight="false" outlineLevel="0" collapsed="false">
      <c r="W418" s="158"/>
    </row>
    <row r="419" customFormat="false" ht="15" hidden="false" customHeight="false" outlineLevel="0" collapsed="false">
      <c r="W419" s="158"/>
    </row>
    <row r="420" customFormat="false" ht="15" hidden="false" customHeight="false" outlineLevel="0" collapsed="false">
      <c r="W420" s="158"/>
    </row>
    <row r="421" customFormat="false" ht="15" hidden="false" customHeight="false" outlineLevel="0" collapsed="false">
      <c r="W421" s="158"/>
    </row>
    <row r="422" customFormat="false" ht="15" hidden="false" customHeight="false" outlineLevel="0" collapsed="false">
      <c r="W422" s="158"/>
    </row>
    <row r="423" customFormat="false" ht="15" hidden="false" customHeight="false" outlineLevel="0" collapsed="false">
      <c r="W423" s="158"/>
    </row>
    <row r="424" customFormat="false" ht="15" hidden="false" customHeight="false" outlineLevel="0" collapsed="false">
      <c r="W424" s="158"/>
    </row>
    <row r="425" customFormat="false" ht="15" hidden="false" customHeight="false" outlineLevel="0" collapsed="false">
      <c r="W425" s="158"/>
    </row>
    <row r="426" customFormat="false" ht="15" hidden="false" customHeight="false" outlineLevel="0" collapsed="false">
      <c r="W426" s="158"/>
    </row>
    <row r="427" customFormat="false" ht="15" hidden="false" customHeight="false" outlineLevel="0" collapsed="false">
      <c r="W427" s="158"/>
    </row>
    <row r="428" customFormat="false" ht="15" hidden="false" customHeight="false" outlineLevel="0" collapsed="false">
      <c r="W428" s="158"/>
    </row>
    <row r="429" customFormat="false" ht="15" hidden="false" customHeight="false" outlineLevel="0" collapsed="false">
      <c r="W429" s="158"/>
    </row>
    <row r="430" customFormat="false" ht="15" hidden="false" customHeight="false" outlineLevel="0" collapsed="false">
      <c r="W430" s="158"/>
    </row>
    <row r="431" customFormat="false" ht="15" hidden="false" customHeight="false" outlineLevel="0" collapsed="false">
      <c r="W431" s="158"/>
    </row>
    <row r="432" customFormat="false" ht="15" hidden="false" customHeight="false" outlineLevel="0" collapsed="false">
      <c r="W432" s="158"/>
    </row>
    <row r="433" customFormat="false" ht="15" hidden="false" customHeight="false" outlineLevel="0" collapsed="false">
      <c r="W433" s="158"/>
    </row>
    <row r="434" customFormat="false" ht="15" hidden="false" customHeight="false" outlineLevel="0" collapsed="false">
      <c r="W434" s="158"/>
    </row>
    <row r="435" customFormat="false" ht="15" hidden="false" customHeight="false" outlineLevel="0" collapsed="false">
      <c r="W435" s="158"/>
    </row>
    <row r="436" customFormat="false" ht="15" hidden="false" customHeight="false" outlineLevel="0" collapsed="false">
      <c r="W436" s="158"/>
    </row>
    <row r="437" customFormat="false" ht="15" hidden="false" customHeight="false" outlineLevel="0" collapsed="false">
      <c r="W437" s="158"/>
    </row>
    <row r="438" customFormat="false" ht="15" hidden="false" customHeight="false" outlineLevel="0" collapsed="false">
      <c r="W438" s="158"/>
    </row>
    <row r="439" customFormat="false" ht="15" hidden="false" customHeight="false" outlineLevel="0" collapsed="false">
      <c r="W439" s="158"/>
    </row>
    <row r="440" customFormat="false" ht="15" hidden="false" customHeight="false" outlineLevel="0" collapsed="false">
      <c r="W440" s="158"/>
    </row>
    <row r="441" customFormat="false" ht="15" hidden="false" customHeight="false" outlineLevel="0" collapsed="false">
      <c r="W441" s="158"/>
    </row>
    <row r="442" customFormat="false" ht="15" hidden="false" customHeight="false" outlineLevel="0" collapsed="false">
      <c r="W442" s="158"/>
    </row>
    <row r="443" customFormat="false" ht="15" hidden="false" customHeight="false" outlineLevel="0" collapsed="false">
      <c r="W443" s="158"/>
    </row>
    <row r="444" customFormat="false" ht="15" hidden="false" customHeight="false" outlineLevel="0" collapsed="false">
      <c r="W444" s="158"/>
    </row>
    <row r="445" customFormat="false" ht="15" hidden="false" customHeight="false" outlineLevel="0" collapsed="false">
      <c r="W445" s="158"/>
    </row>
    <row r="446" customFormat="false" ht="15" hidden="false" customHeight="false" outlineLevel="0" collapsed="false">
      <c r="W446" s="158"/>
    </row>
    <row r="447" customFormat="false" ht="15" hidden="false" customHeight="false" outlineLevel="0" collapsed="false">
      <c r="W447" s="158"/>
    </row>
    <row r="448" customFormat="false" ht="15" hidden="false" customHeight="false" outlineLevel="0" collapsed="false">
      <c r="W448" s="158"/>
    </row>
    <row r="449" customFormat="false" ht="15" hidden="false" customHeight="false" outlineLevel="0" collapsed="false">
      <c r="W449" s="158"/>
    </row>
    <row r="450" customFormat="false" ht="15" hidden="false" customHeight="false" outlineLevel="0" collapsed="false">
      <c r="W450" s="158"/>
    </row>
    <row r="451" customFormat="false" ht="15" hidden="false" customHeight="false" outlineLevel="0" collapsed="false">
      <c r="W451" s="158"/>
    </row>
    <row r="452" customFormat="false" ht="15" hidden="false" customHeight="false" outlineLevel="0" collapsed="false">
      <c r="W452" s="158"/>
    </row>
    <row r="453" customFormat="false" ht="15" hidden="false" customHeight="false" outlineLevel="0" collapsed="false">
      <c r="W453" s="158"/>
    </row>
    <row r="454" customFormat="false" ht="15" hidden="false" customHeight="false" outlineLevel="0" collapsed="false">
      <c r="W454" s="158"/>
    </row>
    <row r="455" customFormat="false" ht="15" hidden="false" customHeight="false" outlineLevel="0" collapsed="false">
      <c r="W455" s="158"/>
    </row>
    <row r="456" customFormat="false" ht="15" hidden="false" customHeight="false" outlineLevel="0" collapsed="false">
      <c r="W456" s="158"/>
    </row>
    <row r="457" customFormat="false" ht="15" hidden="false" customHeight="false" outlineLevel="0" collapsed="false">
      <c r="W457" s="158"/>
    </row>
    <row r="458" customFormat="false" ht="15" hidden="false" customHeight="false" outlineLevel="0" collapsed="false">
      <c r="W458" s="158"/>
    </row>
    <row r="459" customFormat="false" ht="15" hidden="false" customHeight="false" outlineLevel="0" collapsed="false">
      <c r="W459" s="158"/>
    </row>
    <row r="460" customFormat="false" ht="15" hidden="false" customHeight="false" outlineLevel="0" collapsed="false">
      <c r="W460" s="158"/>
    </row>
    <row r="461" customFormat="false" ht="15" hidden="false" customHeight="false" outlineLevel="0" collapsed="false">
      <c r="W461" s="158"/>
    </row>
    <row r="462" customFormat="false" ht="15" hidden="false" customHeight="false" outlineLevel="0" collapsed="false">
      <c r="W462" s="158"/>
    </row>
    <row r="463" customFormat="false" ht="15" hidden="false" customHeight="false" outlineLevel="0" collapsed="false">
      <c r="W463" s="158"/>
    </row>
    <row r="464" customFormat="false" ht="15" hidden="false" customHeight="false" outlineLevel="0" collapsed="false">
      <c r="W464" s="158"/>
    </row>
    <row r="465" customFormat="false" ht="15" hidden="false" customHeight="false" outlineLevel="0" collapsed="false">
      <c r="W465" s="158"/>
    </row>
    <row r="466" customFormat="false" ht="15" hidden="false" customHeight="false" outlineLevel="0" collapsed="false">
      <c r="W466" s="158"/>
    </row>
    <row r="467" customFormat="false" ht="15" hidden="false" customHeight="false" outlineLevel="0" collapsed="false">
      <c r="W467" s="158"/>
    </row>
    <row r="468" customFormat="false" ht="15" hidden="false" customHeight="false" outlineLevel="0" collapsed="false">
      <c r="W468" s="158"/>
    </row>
    <row r="469" customFormat="false" ht="15" hidden="false" customHeight="false" outlineLevel="0" collapsed="false">
      <c r="W469" s="158"/>
    </row>
    <row r="470" customFormat="false" ht="15" hidden="false" customHeight="false" outlineLevel="0" collapsed="false">
      <c r="W470" s="158"/>
    </row>
    <row r="471" customFormat="false" ht="15" hidden="false" customHeight="false" outlineLevel="0" collapsed="false">
      <c r="W471" s="158"/>
    </row>
    <row r="472" customFormat="false" ht="15" hidden="false" customHeight="false" outlineLevel="0" collapsed="false">
      <c r="W472" s="158"/>
    </row>
    <row r="473" customFormat="false" ht="15" hidden="false" customHeight="false" outlineLevel="0" collapsed="false">
      <c r="W473" s="158"/>
    </row>
    <row r="474" customFormat="false" ht="15" hidden="false" customHeight="false" outlineLevel="0" collapsed="false">
      <c r="W474" s="158"/>
    </row>
    <row r="475" customFormat="false" ht="15" hidden="false" customHeight="false" outlineLevel="0" collapsed="false">
      <c r="W475" s="158"/>
    </row>
    <row r="476" customFormat="false" ht="15" hidden="false" customHeight="false" outlineLevel="0" collapsed="false">
      <c r="W476" s="158"/>
    </row>
    <row r="477" customFormat="false" ht="15" hidden="false" customHeight="false" outlineLevel="0" collapsed="false">
      <c r="W477" s="158"/>
    </row>
    <row r="478" customFormat="false" ht="15" hidden="false" customHeight="false" outlineLevel="0" collapsed="false">
      <c r="W478" s="158"/>
    </row>
    <row r="479" customFormat="false" ht="15" hidden="false" customHeight="false" outlineLevel="0" collapsed="false">
      <c r="W479" s="158"/>
    </row>
    <row r="480" customFormat="false" ht="15" hidden="false" customHeight="false" outlineLevel="0" collapsed="false">
      <c r="W480" s="158"/>
    </row>
    <row r="481" customFormat="false" ht="15" hidden="false" customHeight="false" outlineLevel="0" collapsed="false">
      <c r="W481" s="158"/>
    </row>
    <row r="482" customFormat="false" ht="15" hidden="false" customHeight="false" outlineLevel="0" collapsed="false">
      <c r="W482" s="158"/>
    </row>
    <row r="483" customFormat="false" ht="15" hidden="false" customHeight="false" outlineLevel="0" collapsed="false">
      <c r="W483" s="158"/>
    </row>
    <row r="484" customFormat="false" ht="15" hidden="false" customHeight="false" outlineLevel="0" collapsed="false">
      <c r="W484" s="158"/>
    </row>
    <row r="485" customFormat="false" ht="15" hidden="false" customHeight="false" outlineLevel="0" collapsed="false">
      <c r="W485" s="158"/>
    </row>
    <row r="486" customFormat="false" ht="15" hidden="false" customHeight="false" outlineLevel="0" collapsed="false">
      <c r="W486" s="158"/>
    </row>
    <row r="487" customFormat="false" ht="15" hidden="false" customHeight="false" outlineLevel="0" collapsed="false">
      <c r="W487" s="158"/>
    </row>
    <row r="488" customFormat="false" ht="15" hidden="false" customHeight="false" outlineLevel="0" collapsed="false">
      <c r="W488" s="158"/>
    </row>
    <row r="489" customFormat="false" ht="15" hidden="false" customHeight="false" outlineLevel="0" collapsed="false">
      <c r="W489" s="158"/>
    </row>
    <row r="490" customFormat="false" ht="15" hidden="false" customHeight="false" outlineLevel="0" collapsed="false">
      <c r="W490" s="158"/>
    </row>
    <row r="491" customFormat="false" ht="15" hidden="false" customHeight="false" outlineLevel="0" collapsed="false">
      <c r="W491" s="158"/>
    </row>
    <row r="492" customFormat="false" ht="15" hidden="false" customHeight="false" outlineLevel="0" collapsed="false">
      <c r="W492" s="158"/>
    </row>
    <row r="493" customFormat="false" ht="15" hidden="false" customHeight="false" outlineLevel="0" collapsed="false">
      <c r="W493" s="158"/>
    </row>
    <row r="494" customFormat="false" ht="15" hidden="false" customHeight="false" outlineLevel="0" collapsed="false">
      <c r="W494" s="158"/>
    </row>
    <row r="495" customFormat="false" ht="15" hidden="false" customHeight="false" outlineLevel="0" collapsed="false">
      <c r="W495" s="158"/>
    </row>
    <row r="496" customFormat="false" ht="15" hidden="false" customHeight="false" outlineLevel="0" collapsed="false">
      <c r="W496" s="158"/>
    </row>
    <row r="497" customFormat="false" ht="15" hidden="false" customHeight="false" outlineLevel="0" collapsed="false">
      <c r="W497" s="158"/>
    </row>
    <row r="498" customFormat="false" ht="15" hidden="false" customHeight="false" outlineLevel="0" collapsed="false">
      <c r="W498" s="158"/>
    </row>
    <row r="499" customFormat="false" ht="15" hidden="false" customHeight="false" outlineLevel="0" collapsed="false">
      <c r="W499" s="158"/>
    </row>
    <row r="500" customFormat="false" ht="15" hidden="false" customHeight="false" outlineLevel="0" collapsed="false">
      <c r="W500" s="158"/>
    </row>
    <row r="501" customFormat="false" ht="15" hidden="false" customHeight="false" outlineLevel="0" collapsed="false">
      <c r="W501" s="158"/>
    </row>
    <row r="502" customFormat="false" ht="15" hidden="false" customHeight="false" outlineLevel="0" collapsed="false">
      <c r="W502" s="158"/>
    </row>
    <row r="503" customFormat="false" ht="15" hidden="false" customHeight="false" outlineLevel="0" collapsed="false">
      <c r="W503" s="158"/>
    </row>
    <row r="504" customFormat="false" ht="15" hidden="false" customHeight="false" outlineLevel="0" collapsed="false">
      <c r="W504" s="158"/>
    </row>
    <row r="505" customFormat="false" ht="15" hidden="false" customHeight="false" outlineLevel="0" collapsed="false">
      <c r="W505" s="158"/>
    </row>
    <row r="506" customFormat="false" ht="15" hidden="false" customHeight="false" outlineLevel="0" collapsed="false">
      <c r="W506" s="158"/>
    </row>
    <row r="507" customFormat="false" ht="15" hidden="false" customHeight="false" outlineLevel="0" collapsed="false">
      <c r="W507" s="158"/>
    </row>
    <row r="508" customFormat="false" ht="15" hidden="false" customHeight="false" outlineLevel="0" collapsed="false">
      <c r="W508" s="158"/>
    </row>
    <row r="509" customFormat="false" ht="15" hidden="false" customHeight="false" outlineLevel="0" collapsed="false">
      <c r="W509" s="158"/>
    </row>
    <row r="510" customFormat="false" ht="15" hidden="false" customHeight="false" outlineLevel="0" collapsed="false">
      <c r="W510" s="158"/>
    </row>
    <row r="511" customFormat="false" ht="15" hidden="false" customHeight="false" outlineLevel="0" collapsed="false">
      <c r="W511" s="158"/>
    </row>
    <row r="512" customFormat="false" ht="15" hidden="false" customHeight="false" outlineLevel="0" collapsed="false">
      <c r="W512" s="158"/>
    </row>
    <row r="513" customFormat="false" ht="15" hidden="false" customHeight="false" outlineLevel="0" collapsed="false">
      <c r="W513" s="158"/>
    </row>
    <row r="514" customFormat="false" ht="15" hidden="false" customHeight="false" outlineLevel="0" collapsed="false">
      <c r="W514" s="158"/>
    </row>
    <row r="515" customFormat="false" ht="15" hidden="false" customHeight="false" outlineLevel="0" collapsed="false">
      <c r="W515" s="158"/>
    </row>
    <row r="516" customFormat="false" ht="15" hidden="false" customHeight="false" outlineLevel="0" collapsed="false">
      <c r="W516" s="158"/>
    </row>
    <row r="517" customFormat="false" ht="15" hidden="false" customHeight="false" outlineLevel="0" collapsed="false">
      <c r="W517" s="158"/>
    </row>
    <row r="518" customFormat="false" ht="15" hidden="false" customHeight="false" outlineLevel="0" collapsed="false">
      <c r="W518" s="158"/>
    </row>
    <row r="519" customFormat="false" ht="15" hidden="false" customHeight="false" outlineLevel="0" collapsed="false">
      <c r="W519" s="158"/>
    </row>
    <row r="520" customFormat="false" ht="15" hidden="false" customHeight="false" outlineLevel="0" collapsed="false">
      <c r="W520" s="158"/>
    </row>
    <row r="521" customFormat="false" ht="15" hidden="false" customHeight="false" outlineLevel="0" collapsed="false">
      <c r="W521" s="158"/>
    </row>
    <row r="522" customFormat="false" ht="15" hidden="false" customHeight="false" outlineLevel="0" collapsed="false">
      <c r="W522" s="158"/>
    </row>
    <row r="523" customFormat="false" ht="15" hidden="false" customHeight="false" outlineLevel="0" collapsed="false">
      <c r="W523" s="158"/>
    </row>
    <row r="524" customFormat="false" ht="15" hidden="false" customHeight="false" outlineLevel="0" collapsed="false">
      <c r="W524" s="158"/>
    </row>
    <row r="525" customFormat="false" ht="15" hidden="false" customHeight="false" outlineLevel="0" collapsed="false">
      <c r="W525" s="158"/>
    </row>
    <row r="526" customFormat="false" ht="15" hidden="false" customHeight="false" outlineLevel="0" collapsed="false">
      <c r="W526" s="158"/>
    </row>
    <row r="527" customFormat="false" ht="15" hidden="false" customHeight="false" outlineLevel="0" collapsed="false">
      <c r="W527" s="158"/>
    </row>
    <row r="528" customFormat="false" ht="15" hidden="false" customHeight="false" outlineLevel="0" collapsed="false">
      <c r="W528" s="158"/>
    </row>
    <row r="529" customFormat="false" ht="15" hidden="false" customHeight="false" outlineLevel="0" collapsed="false">
      <c r="W529" s="158"/>
    </row>
    <row r="530" customFormat="false" ht="15" hidden="false" customHeight="false" outlineLevel="0" collapsed="false">
      <c r="W530" s="158"/>
    </row>
    <row r="531" customFormat="false" ht="15" hidden="false" customHeight="false" outlineLevel="0" collapsed="false">
      <c r="W531" s="158"/>
    </row>
    <row r="532" customFormat="false" ht="15" hidden="false" customHeight="false" outlineLevel="0" collapsed="false">
      <c r="W532" s="158"/>
    </row>
    <row r="533" customFormat="false" ht="15" hidden="false" customHeight="false" outlineLevel="0" collapsed="false">
      <c r="W533" s="158"/>
    </row>
    <row r="534" customFormat="false" ht="15" hidden="false" customHeight="false" outlineLevel="0" collapsed="false">
      <c r="W534" s="158"/>
    </row>
    <row r="535" customFormat="false" ht="15" hidden="false" customHeight="false" outlineLevel="0" collapsed="false">
      <c r="W535" s="158"/>
    </row>
    <row r="536" customFormat="false" ht="15" hidden="false" customHeight="false" outlineLevel="0" collapsed="false">
      <c r="W536" s="158"/>
    </row>
    <row r="537" customFormat="false" ht="15" hidden="false" customHeight="false" outlineLevel="0" collapsed="false">
      <c r="W537" s="158"/>
    </row>
    <row r="538" customFormat="false" ht="15" hidden="false" customHeight="false" outlineLevel="0" collapsed="false">
      <c r="W538" s="158"/>
    </row>
    <row r="539" customFormat="false" ht="15" hidden="false" customHeight="false" outlineLevel="0" collapsed="false">
      <c r="W539" s="158"/>
    </row>
    <row r="540" customFormat="false" ht="15" hidden="false" customHeight="false" outlineLevel="0" collapsed="false">
      <c r="W540" s="158"/>
    </row>
    <row r="541" customFormat="false" ht="15" hidden="false" customHeight="false" outlineLevel="0" collapsed="false">
      <c r="W541" s="158"/>
    </row>
    <row r="542" customFormat="false" ht="15" hidden="false" customHeight="false" outlineLevel="0" collapsed="false">
      <c r="W542" s="158"/>
    </row>
    <row r="543" customFormat="false" ht="15" hidden="false" customHeight="false" outlineLevel="0" collapsed="false">
      <c r="W543" s="158"/>
    </row>
    <row r="544" customFormat="false" ht="15" hidden="false" customHeight="false" outlineLevel="0" collapsed="false">
      <c r="W544" s="158"/>
    </row>
    <row r="545" customFormat="false" ht="15" hidden="false" customHeight="false" outlineLevel="0" collapsed="false">
      <c r="W545" s="158"/>
    </row>
    <row r="546" customFormat="false" ht="15" hidden="false" customHeight="false" outlineLevel="0" collapsed="false">
      <c r="W546" s="158"/>
    </row>
    <row r="547" customFormat="false" ht="15" hidden="false" customHeight="false" outlineLevel="0" collapsed="false">
      <c r="W547" s="158"/>
    </row>
    <row r="548" customFormat="false" ht="15" hidden="false" customHeight="false" outlineLevel="0" collapsed="false">
      <c r="W548" s="158"/>
    </row>
    <row r="549" customFormat="false" ht="15" hidden="false" customHeight="false" outlineLevel="0" collapsed="false">
      <c r="W549" s="158"/>
    </row>
    <row r="550" customFormat="false" ht="15" hidden="false" customHeight="false" outlineLevel="0" collapsed="false">
      <c r="W550" s="158"/>
    </row>
    <row r="551" customFormat="false" ht="15" hidden="false" customHeight="false" outlineLevel="0" collapsed="false">
      <c r="W551" s="158"/>
    </row>
    <row r="552" customFormat="false" ht="15" hidden="false" customHeight="false" outlineLevel="0" collapsed="false">
      <c r="W552" s="158"/>
    </row>
    <row r="553" customFormat="false" ht="15" hidden="false" customHeight="false" outlineLevel="0" collapsed="false">
      <c r="W553" s="158"/>
    </row>
    <row r="554" customFormat="false" ht="15" hidden="false" customHeight="false" outlineLevel="0" collapsed="false">
      <c r="W554" s="158"/>
    </row>
    <row r="555" customFormat="false" ht="15" hidden="false" customHeight="false" outlineLevel="0" collapsed="false">
      <c r="W555" s="158"/>
    </row>
    <row r="556" customFormat="false" ht="15" hidden="false" customHeight="false" outlineLevel="0" collapsed="false">
      <c r="W556" s="158"/>
    </row>
    <row r="557" customFormat="false" ht="15" hidden="false" customHeight="false" outlineLevel="0" collapsed="false">
      <c r="W557" s="158"/>
    </row>
    <row r="558" customFormat="false" ht="15" hidden="false" customHeight="false" outlineLevel="0" collapsed="false">
      <c r="W558" s="158"/>
    </row>
    <row r="559" customFormat="false" ht="15" hidden="false" customHeight="false" outlineLevel="0" collapsed="false">
      <c r="W559" s="158"/>
    </row>
    <row r="560" customFormat="false" ht="15" hidden="false" customHeight="false" outlineLevel="0" collapsed="false">
      <c r="W560" s="158"/>
    </row>
    <row r="561" customFormat="false" ht="15" hidden="false" customHeight="false" outlineLevel="0" collapsed="false">
      <c r="W561" s="158"/>
    </row>
    <row r="562" customFormat="false" ht="15" hidden="false" customHeight="false" outlineLevel="0" collapsed="false">
      <c r="W562" s="158"/>
    </row>
    <row r="563" customFormat="false" ht="15" hidden="false" customHeight="false" outlineLevel="0" collapsed="false">
      <c r="W563" s="158"/>
    </row>
    <row r="564" customFormat="false" ht="15" hidden="false" customHeight="false" outlineLevel="0" collapsed="false">
      <c r="W564" s="158"/>
    </row>
    <row r="565" customFormat="false" ht="15" hidden="false" customHeight="false" outlineLevel="0" collapsed="false">
      <c r="W565" s="158"/>
    </row>
    <row r="566" customFormat="false" ht="15" hidden="false" customHeight="false" outlineLevel="0" collapsed="false">
      <c r="W566" s="158"/>
    </row>
    <row r="567" customFormat="false" ht="15" hidden="false" customHeight="false" outlineLevel="0" collapsed="false">
      <c r="W567" s="158"/>
    </row>
    <row r="568" customFormat="false" ht="15" hidden="false" customHeight="false" outlineLevel="0" collapsed="false">
      <c r="W568" s="158"/>
    </row>
    <row r="569" customFormat="false" ht="15" hidden="false" customHeight="false" outlineLevel="0" collapsed="false">
      <c r="W569" s="158"/>
    </row>
    <row r="570" customFormat="false" ht="15" hidden="false" customHeight="false" outlineLevel="0" collapsed="false">
      <c r="W570" s="158"/>
    </row>
    <row r="571" customFormat="false" ht="15" hidden="false" customHeight="false" outlineLevel="0" collapsed="false">
      <c r="W571" s="158"/>
    </row>
    <row r="572" customFormat="false" ht="15" hidden="false" customHeight="false" outlineLevel="0" collapsed="false">
      <c r="W572" s="158"/>
    </row>
    <row r="573" customFormat="false" ht="15" hidden="false" customHeight="false" outlineLevel="0" collapsed="false">
      <c r="W573" s="158"/>
    </row>
    <row r="574" customFormat="false" ht="15" hidden="false" customHeight="false" outlineLevel="0" collapsed="false">
      <c r="W574" s="158"/>
    </row>
    <row r="575" customFormat="false" ht="15" hidden="false" customHeight="false" outlineLevel="0" collapsed="false">
      <c r="W575" s="158"/>
    </row>
    <row r="576" customFormat="false" ht="15" hidden="false" customHeight="false" outlineLevel="0" collapsed="false">
      <c r="W576" s="158"/>
    </row>
    <row r="577" customFormat="false" ht="15" hidden="false" customHeight="false" outlineLevel="0" collapsed="false">
      <c r="W577" s="158"/>
    </row>
    <row r="578" customFormat="false" ht="15" hidden="false" customHeight="false" outlineLevel="0" collapsed="false">
      <c r="W578" s="158"/>
    </row>
    <row r="579" customFormat="false" ht="15" hidden="false" customHeight="false" outlineLevel="0" collapsed="false">
      <c r="W579" s="158"/>
    </row>
    <row r="580" customFormat="false" ht="15" hidden="false" customHeight="false" outlineLevel="0" collapsed="false">
      <c r="W580" s="158"/>
    </row>
    <row r="581" customFormat="false" ht="15" hidden="false" customHeight="false" outlineLevel="0" collapsed="false">
      <c r="W581" s="158"/>
    </row>
    <row r="582" customFormat="false" ht="15" hidden="false" customHeight="false" outlineLevel="0" collapsed="false">
      <c r="W582" s="158"/>
    </row>
    <row r="583" customFormat="false" ht="15" hidden="false" customHeight="false" outlineLevel="0" collapsed="false">
      <c r="W583" s="158"/>
    </row>
    <row r="584" customFormat="false" ht="15" hidden="false" customHeight="false" outlineLevel="0" collapsed="false">
      <c r="W584" s="158"/>
    </row>
    <row r="585" customFormat="false" ht="15" hidden="false" customHeight="false" outlineLevel="0" collapsed="false">
      <c r="W585" s="158"/>
    </row>
    <row r="586" customFormat="false" ht="15" hidden="false" customHeight="false" outlineLevel="0" collapsed="false">
      <c r="W586" s="158"/>
    </row>
    <row r="587" customFormat="false" ht="15" hidden="false" customHeight="false" outlineLevel="0" collapsed="false">
      <c r="W587" s="158"/>
    </row>
    <row r="588" customFormat="false" ht="15" hidden="false" customHeight="false" outlineLevel="0" collapsed="false">
      <c r="W588" s="158"/>
    </row>
    <row r="589" customFormat="false" ht="15" hidden="false" customHeight="false" outlineLevel="0" collapsed="false">
      <c r="W589" s="158"/>
    </row>
    <row r="590" customFormat="false" ht="15" hidden="false" customHeight="false" outlineLevel="0" collapsed="false">
      <c r="W590" s="158"/>
    </row>
    <row r="591" customFormat="false" ht="15" hidden="false" customHeight="false" outlineLevel="0" collapsed="false">
      <c r="W591" s="158"/>
    </row>
    <row r="592" customFormat="false" ht="15" hidden="false" customHeight="false" outlineLevel="0" collapsed="false">
      <c r="W592" s="158"/>
    </row>
    <row r="593" customFormat="false" ht="15" hidden="false" customHeight="false" outlineLevel="0" collapsed="false">
      <c r="W593" s="158"/>
    </row>
    <row r="594" customFormat="false" ht="15" hidden="false" customHeight="false" outlineLevel="0" collapsed="false">
      <c r="W594" s="158"/>
    </row>
    <row r="595" customFormat="false" ht="15" hidden="false" customHeight="false" outlineLevel="0" collapsed="false">
      <c r="W595" s="158"/>
    </row>
    <row r="596" customFormat="false" ht="15" hidden="false" customHeight="false" outlineLevel="0" collapsed="false">
      <c r="W596" s="158"/>
    </row>
    <row r="597" customFormat="false" ht="15" hidden="false" customHeight="false" outlineLevel="0" collapsed="false">
      <c r="W597" s="158"/>
    </row>
    <row r="598" customFormat="false" ht="15" hidden="false" customHeight="false" outlineLevel="0" collapsed="false">
      <c r="W598" s="158"/>
    </row>
    <row r="599" customFormat="false" ht="15" hidden="false" customHeight="false" outlineLevel="0" collapsed="false">
      <c r="W599" s="158"/>
    </row>
    <row r="600" customFormat="false" ht="15" hidden="false" customHeight="false" outlineLevel="0" collapsed="false">
      <c r="W600" s="158"/>
    </row>
    <row r="601" customFormat="false" ht="15" hidden="false" customHeight="false" outlineLevel="0" collapsed="false">
      <c r="W601" s="158"/>
    </row>
    <row r="602" customFormat="false" ht="15" hidden="false" customHeight="false" outlineLevel="0" collapsed="false">
      <c r="W602" s="158"/>
    </row>
    <row r="603" customFormat="false" ht="15" hidden="false" customHeight="false" outlineLevel="0" collapsed="false">
      <c r="W603" s="158"/>
    </row>
    <row r="604" customFormat="false" ht="15" hidden="false" customHeight="false" outlineLevel="0" collapsed="false">
      <c r="W604" s="158"/>
    </row>
    <row r="605" customFormat="false" ht="15" hidden="false" customHeight="false" outlineLevel="0" collapsed="false">
      <c r="W605" s="158"/>
    </row>
    <row r="606" customFormat="false" ht="15" hidden="false" customHeight="false" outlineLevel="0" collapsed="false">
      <c r="W606" s="158"/>
    </row>
    <row r="607" customFormat="false" ht="15" hidden="false" customHeight="false" outlineLevel="0" collapsed="false">
      <c r="W607" s="158"/>
    </row>
    <row r="608" customFormat="false" ht="15" hidden="false" customHeight="false" outlineLevel="0" collapsed="false">
      <c r="W608" s="158"/>
    </row>
    <row r="609" customFormat="false" ht="15" hidden="false" customHeight="false" outlineLevel="0" collapsed="false">
      <c r="W609" s="158"/>
    </row>
    <row r="610" customFormat="false" ht="15" hidden="false" customHeight="false" outlineLevel="0" collapsed="false">
      <c r="W610" s="158"/>
    </row>
    <row r="611" customFormat="false" ht="15" hidden="false" customHeight="false" outlineLevel="0" collapsed="false">
      <c r="W611" s="158"/>
    </row>
    <row r="612" customFormat="false" ht="15" hidden="false" customHeight="false" outlineLevel="0" collapsed="false">
      <c r="W612" s="158"/>
    </row>
    <row r="613" customFormat="false" ht="15" hidden="false" customHeight="false" outlineLevel="0" collapsed="false">
      <c r="W613" s="158"/>
    </row>
    <row r="614" customFormat="false" ht="15" hidden="false" customHeight="false" outlineLevel="0" collapsed="false">
      <c r="W614" s="158"/>
    </row>
    <row r="615" customFormat="false" ht="15" hidden="false" customHeight="false" outlineLevel="0" collapsed="false">
      <c r="W615" s="158"/>
    </row>
    <row r="616" customFormat="false" ht="15" hidden="false" customHeight="false" outlineLevel="0" collapsed="false">
      <c r="W616" s="158"/>
    </row>
    <row r="617" customFormat="false" ht="15" hidden="false" customHeight="false" outlineLevel="0" collapsed="false">
      <c r="W617" s="158"/>
    </row>
    <row r="618" customFormat="false" ht="15" hidden="false" customHeight="false" outlineLevel="0" collapsed="false">
      <c r="W618" s="158"/>
    </row>
    <row r="619" customFormat="false" ht="15" hidden="false" customHeight="false" outlineLevel="0" collapsed="false">
      <c r="W619" s="158"/>
    </row>
    <row r="620" customFormat="false" ht="15" hidden="false" customHeight="false" outlineLevel="0" collapsed="false">
      <c r="W620" s="158"/>
    </row>
    <row r="621" customFormat="false" ht="15" hidden="false" customHeight="false" outlineLevel="0" collapsed="false">
      <c r="W621" s="158"/>
    </row>
    <row r="622" customFormat="false" ht="15" hidden="false" customHeight="false" outlineLevel="0" collapsed="false">
      <c r="W622" s="158"/>
    </row>
    <row r="623" customFormat="false" ht="15" hidden="false" customHeight="false" outlineLevel="0" collapsed="false">
      <c r="W623" s="158"/>
    </row>
    <row r="624" customFormat="false" ht="15" hidden="false" customHeight="false" outlineLevel="0" collapsed="false">
      <c r="W624" s="158"/>
    </row>
    <row r="625" customFormat="false" ht="15" hidden="false" customHeight="false" outlineLevel="0" collapsed="false">
      <c r="W625" s="158"/>
    </row>
    <row r="626" customFormat="false" ht="15" hidden="false" customHeight="false" outlineLevel="0" collapsed="false">
      <c r="W626" s="158"/>
    </row>
    <row r="627" customFormat="false" ht="15" hidden="false" customHeight="false" outlineLevel="0" collapsed="false">
      <c r="W627" s="158"/>
    </row>
    <row r="628" customFormat="false" ht="15" hidden="false" customHeight="false" outlineLevel="0" collapsed="false">
      <c r="W628" s="158"/>
    </row>
    <row r="629" customFormat="false" ht="15" hidden="false" customHeight="false" outlineLevel="0" collapsed="false">
      <c r="W629" s="158"/>
    </row>
    <row r="630" customFormat="false" ht="15" hidden="false" customHeight="false" outlineLevel="0" collapsed="false">
      <c r="W630" s="158"/>
    </row>
    <row r="631" customFormat="false" ht="15" hidden="false" customHeight="false" outlineLevel="0" collapsed="false">
      <c r="W631" s="158"/>
    </row>
    <row r="632" customFormat="false" ht="15" hidden="false" customHeight="false" outlineLevel="0" collapsed="false">
      <c r="W632" s="158"/>
    </row>
    <row r="633" customFormat="false" ht="15" hidden="false" customHeight="false" outlineLevel="0" collapsed="false">
      <c r="W633" s="158"/>
    </row>
    <row r="634" customFormat="false" ht="15" hidden="false" customHeight="false" outlineLevel="0" collapsed="false">
      <c r="W634" s="158"/>
    </row>
    <row r="635" customFormat="false" ht="15" hidden="false" customHeight="false" outlineLevel="0" collapsed="false">
      <c r="W635" s="158"/>
    </row>
    <row r="636" customFormat="false" ht="15" hidden="false" customHeight="false" outlineLevel="0" collapsed="false">
      <c r="W636" s="158"/>
    </row>
    <row r="637" customFormat="false" ht="15" hidden="false" customHeight="false" outlineLevel="0" collapsed="false">
      <c r="W637" s="158"/>
    </row>
    <row r="638" customFormat="false" ht="15" hidden="false" customHeight="false" outlineLevel="0" collapsed="false">
      <c r="W638" s="158"/>
    </row>
    <row r="639" customFormat="false" ht="15" hidden="false" customHeight="false" outlineLevel="0" collapsed="false">
      <c r="W639" s="158"/>
    </row>
    <row r="640" customFormat="false" ht="15" hidden="false" customHeight="false" outlineLevel="0" collapsed="false">
      <c r="W640" s="158"/>
    </row>
    <row r="641" customFormat="false" ht="15" hidden="false" customHeight="false" outlineLevel="0" collapsed="false">
      <c r="W641" s="158"/>
    </row>
    <row r="642" customFormat="false" ht="15" hidden="false" customHeight="false" outlineLevel="0" collapsed="false">
      <c r="W642" s="158"/>
    </row>
    <row r="643" customFormat="false" ht="15" hidden="false" customHeight="false" outlineLevel="0" collapsed="false">
      <c r="W643" s="158"/>
    </row>
    <row r="644" customFormat="false" ht="15" hidden="false" customHeight="false" outlineLevel="0" collapsed="false">
      <c r="W644" s="158"/>
    </row>
    <row r="645" customFormat="false" ht="15" hidden="false" customHeight="false" outlineLevel="0" collapsed="false">
      <c r="W645" s="158"/>
    </row>
    <row r="646" customFormat="false" ht="15" hidden="false" customHeight="false" outlineLevel="0" collapsed="false">
      <c r="W646" s="158"/>
    </row>
    <row r="647" customFormat="false" ht="15" hidden="false" customHeight="false" outlineLevel="0" collapsed="false">
      <c r="W647" s="158"/>
    </row>
    <row r="648" customFormat="false" ht="15" hidden="false" customHeight="false" outlineLevel="0" collapsed="false">
      <c r="W648" s="158"/>
    </row>
    <row r="649" customFormat="false" ht="15" hidden="false" customHeight="false" outlineLevel="0" collapsed="false">
      <c r="W649" s="158"/>
    </row>
    <row r="650" customFormat="false" ht="15" hidden="false" customHeight="false" outlineLevel="0" collapsed="false">
      <c r="W650" s="158"/>
    </row>
    <row r="651" customFormat="false" ht="15" hidden="false" customHeight="false" outlineLevel="0" collapsed="false">
      <c r="W651" s="158"/>
    </row>
    <row r="652" customFormat="false" ht="15" hidden="false" customHeight="false" outlineLevel="0" collapsed="false">
      <c r="W652" s="158"/>
    </row>
    <row r="653" customFormat="false" ht="15" hidden="false" customHeight="false" outlineLevel="0" collapsed="false">
      <c r="W653" s="158"/>
    </row>
    <row r="654" customFormat="false" ht="15" hidden="false" customHeight="false" outlineLevel="0" collapsed="false">
      <c r="W654" s="158"/>
    </row>
    <row r="655" customFormat="false" ht="15" hidden="false" customHeight="false" outlineLevel="0" collapsed="false">
      <c r="W655" s="158"/>
    </row>
    <row r="656" customFormat="false" ht="15" hidden="false" customHeight="false" outlineLevel="0" collapsed="false">
      <c r="W656" s="158"/>
    </row>
    <row r="657" customFormat="false" ht="15" hidden="false" customHeight="false" outlineLevel="0" collapsed="false">
      <c r="W657" s="158"/>
    </row>
    <row r="658" customFormat="false" ht="15" hidden="false" customHeight="false" outlineLevel="0" collapsed="false">
      <c r="W658" s="158"/>
    </row>
    <row r="659" customFormat="false" ht="15" hidden="false" customHeight="false" outlineLevel="0" collapsed="false">
      <c r="W659" s="158"/>
    </row>
    <row r="660" customFormat="false" ht="15" hidden="false" customHeight="false" outlineLevel="0" collapsed="false">
      <c r="W660" s="158"/>
    </row>
    <row r="661" customFormat="false" ht="15" hidden="false" customHeight="false" outlineLevel="0" collapsed="false">
      <c r="W661" s="158"/>
    </row>
    <row r="662" customFormat="false" ht="15" hidden="false" customHeight="false" outlineLevel="0" collapsed="false">
      <c r="W662" s="158"/>
    </row>
    <row r="663" customFormat="false" ht="15" hidden="false" customHeight="false" outlineLevel="0" collapsed="false">
      <c r="W663" s="158"/>
    </row>
    <row r="664" customFormat="false" ht="15" hidden="false" customHeight="false" outlineLevel="0" collapsed="false">
      <c r="W664" s="158"/>
    </row>
    <row r="665" customFormat="false" ht="15" hidden="false" customHeight="false" outlineLevel="0" collapsed="false">
      <c r="W665" s="158"/>
    </row>
    <row r="666" customFormat="false" ht="15" hidden="false" customHeight="false" outlineLevel="0" collapsed="false">
      <c r="W666" s="158"/>
    </row>
    <row r="667" customFormat="false" ht="15" hidden="false" customHeight="false" outlineLevel="0" collapsed="false">
      <c r="W667" s="158"/>
    </row>
    <row r="668" customFormat="false" ht="15" hidden="false" customHeight="false" outlineLevel="0" collapsed="false">
      <c r="W668" s="158"/>
    </row>
    <row r="669" customFormat="false" ht="15" hidden="false" customHeight="false" outlineLevel="0" collapsed="false">
      <c r="W669" s="158"/>
    </row>
    <row r="670" customFormat="false" ht="15" hidden="false" customHeight="false" outlineLevel="0" collapsed="false">
      <c r="W670" s="158"/>
    </row>
    <row r="671" customFormat="false" ht="15" hidden="false" customHeight="false" outlineLevel="0" collapsed="false">
      <c r="W671" s="158"/>
    </row>
    <row r="672" customFormat="false" ht="15" hidden="false" customHeight="false" outlineLevel="0" collapsed="false">
      <c r="W672" s="158"/>
    </row>
    <row r="673" customFormat="false" ht="15" hidden="false" customHeight="false" outlineLevel="0" collapsed="false">
      <c r="W673" s="158"/>
    </row>
    <row r="674" customFormat="false" ht="15" hidden="false" customHeight="false" outlineLevel="0" collapsed="false">
      <c r="W674" s="158"/>
    </row>
    <row r="675" customFormat="false" ht="15" hidden="false" customHeight="false" outlineLevel="0" collapsed="false">
      <c r="W675" s="158"/>
    </row>
    <row r="676" customFormat="false" ht="15" hidden="false" customHeight="false" outlineLevel="0" collapsed="false">
      <c r="W676" s="158"/>
    </row>
    <row r="677" customFormat="false" ht="15" hidden="false" customHeight="false" outlineLevel="0" collapsed="false">
      <c r="W677" s="158"/>
    </row>
    <row r="678" customFormat="false" ht="15" hidden="false" customHeight="false" outlineLevel="0" collapsed="false">
      <c r="W678" s="158"/>
    </row>
    <row r="679" customFormat="false" ht="15" hidden="false" customHeight="false" outlineLevel="0" collapsed="false">
      <c r="W679" s="158"/>
    </row>
    <row r="680" customFormat="false" ht="15" hidden="false" customHeight="false" outlineLevel="0" collapsed="false">
      <c r="W680" s="158"/>
    </row>
    <row r="681" customFormat="false" ht="15" hidden="false" customHeight="false" outlineLevel="0" collapsed="false">
      <c r="W681" s="158"/>
    </row>
    <row r="682" customFormat="false" ht="15" hidden="false" customHeight="false" outlineLevel="0" collapsed="false">
      <c r="W682" s="158"/>
    </row>
    <row r="683" customFormat="false" ht="15" hidden="false" customHeight="false" outlineLevel="0" collapsed="false">
      <c r="W683" s="158"/>
    </row>
    <row r="684" customFormat="false" ht="15" hidden="false" customHeight="false" outlineLevel="0" collapsed="false">
      <c r="W684" s="158"/>
    </row>
    <row r="685" customFormat="false" ht="15" hidden="false" customHeight="false" outlineLevel="0" collapsed="false">
      <c r="W685" s="158"/>
    </row>
    <row r="686" customFormat="false" ht="15" hidden="false" customHeight="false" outlineLevel="0" collapsed="false">
      <c r="W686" s="158"/>
    </row>
    <row r="687" customFormat="false" ht="15" hidden="false" customHeight="false" outlineLevel="0" collapsed="false">
      <c r="W687" s="158"/>
    </row>
    <row r="688" customFormat="false" ht="15" hidden="false" customHeight="false" outlineLevel="0" collapsed="false">
      <c r="W688" s="158"/>
    </row>
    <row r="689" customFormat="false" ht="15" hidden="false" customHeight="false" outlineLevel="0" collapsed="false">
      <c r="W689" s="158"/>
    </row>
    <row r="690" customFormat="false" ht="15" hidden="false" customHeight="false" outlineLevel="0" collapsed="false">
      <c r="W690" s="158"/>
    </row>
    <row r="691" customFormat="false" ht="15" hidden="false" customHeight="false" outlineLevel="0" collapsed="false">
      <c r="W691" s="158"/>
    </row>
    <row r="692" customFormat="false" ht="15" hidden="false" customHeight="false" outlineLevel="0" collapsed="false">
      <c r="W692" s="158"/>
    </row>
    <row r="693" customFormat="false" ht="15" hidden="false" customHeight="false" outlineLevel="0" collapsed="false">
      <c r="W693" s="158"/>
    </row>
    <row r="694" customFormat="false" ht="15" hidden="false" customHeight="false" outlineLevel="0" collapsed="false">
      <c r="W694" s="158"/>
    </row>
    <row r="695" customFormat="false" ht="15" hidden="false" customHeight="false" outlineLevel="0" collapsed="false">
      <c r="W695" s="158"/>
    </row>
    <row r="696" customFormat="false" ht="15" hidden="false" customHeight="false" outlineLevel="0" collapsed="false">
      <c r="W696" s="158"/>
    </row>
    <row r="697" customFormat="false" ht="15" hidden="false" customHeight="false" outlineLevel="0" collapsed="false">
      <c r="W697" s="158"/>
    </row>
    <row r="698" customFormat="false" ht="15" hidden="false" customHeight="false" outlineLevel="0" collapsed="false">
      <c r="W698" s="158"/>
    </row>
    <row r="699" customFormat="false" ht="15" hidden="false" customHeight="false" outlineLevel="0" collapsed="false">
      <c r="W699" s="158"/>
    </row>
    <row r="700" customFormat="false" ht="15" hidden="false" customHeight="false" outlineLevel="0" collapsed="false">
      <c r="W700" s="158"/>
    </row>
    <row r="701" customFormat="false" ht="15" hidden="false" customHeight="false" outlineLevel="0" collapsed="false">
      <c r="W701" s="158"/>
    </row>
    <row r="702" customFormat="false" ht="15" hidden="false" customHeight="false" outlineLevel="0" collapsed="false">
      <c r="W702" s="158"/>
    </row>
    <row r="703" customFormat="false" ht="15" hidden="false" customHeight="false" outlineLevel="0" collapsed="false">
      <c r="W703" s="158"/>
    </row>
    <row r="704" customFormat="false" ht="15" hidden="false" customHeight="false" outlineLevel="0" collapsed="false">
      <c r="W704" s="158"/>
    </row>
    <row r="705" customFormat="false" ht="15" hidden="false" customHeight="false" outlineLevel="0" collapsed="false">
      <c r="W705" s="158"/>
    </row>
    <row r="706" customFormat="false" ht="15" hidden="false" customHeight="false" outlineLevel="0" collapsed="false">
      <c r="W706" s="158"/>
    </row>
    <row r="707" customFormat="false" ht="15" hidden="false" customHeight="false" outlineLevel="0" collapsed="false">
      <c r="W707" s="158"/>
    </row>
    <row r="708" customFormat="false" ht="15" hidden="false" customHeight="false" outlineLevel="0" collapsed="false">
      <c r="W708" s="158"/>
    </row>
    <row r="709" customFormat="false" ht="15" hidden="false" customHeight="false" outlineLevel="0" collapsed="false">
      <c r="W709" s="158"/>
    </row>
    <row r="710" customFormat="false" ht="15" hidden="false" customHeight="false" outlineLevel="0" collapsed="false">
      <c r="W710" s="158"/>
    </row>
    <row r="711" customFormat="false" ht="15" hidden="false" customHeight="false" outlineLevel="0" collapsed="false">
      <c r="W711" s="158"/>
    </row>
    <row r="712" customFormat="false" ht="15" hidden="false" customHeight="false" outlineLevel="0" collapsed="false">
      <c r="W712" s="158"/>
    </row>
    <row r="713" customFormat="false" ht="15" hidden="false" customHeight="false" outlineLevel="0" collapsed="false">
      <c r="W713" s="158"/>
    </row>
    <row r="714" customFormat="false" ht="15" hidden="false" customHeight="false" outlineLevel="0" collapsed="false">
      <c r="W714" s="158"/>
    </row>
    <row r="715" customFormat="false" ht="15" hidden="false" customHeight="false" outlineLevel="0" collapsed="false">
      <c r="W715" s="158"/>
    </row>
    <row r="716" customFormat="false" ht="15" hidden="false" customHeight="false" outlineLevel="0" collapsed="false">
      <c r="W716" s="158"/>
    </row>
    <row r="717" customFormat="false" ht="15" hidden="false" customHeight="false" outlineLevel="0" collapsed="false">
      <c r="W717" s="158"/>
    </row>
    <row r="718" customFormat="false" ht="15" hidden="false" customHeight="false" outlineLevel="0" collapsed="false">
      <c r="W718" s="158"/>
    </row>
    <row r="719" customFormat="false" ht="15" hidden="false" customHeight="false" outlineLevel="0" collapsed="false">
      <c r="W719" s="158"/>
    </row>
    <row r="720" customFormat="false" ht="15" hidden="false" customHeight="false" outlineLevel="0" collapsed="false">
      <c r="W720" s="158"/>
    </row>
    <row r="721" customFormat="false" ht="15" hidden="false" customHeight="false" outlineLevel="0" collapsed="false">
      <c r="W721" s="158"/>
    </row>
    <row r="722" customFormat="false" ht="15" hidden="false" customHeight="false" outlineLevel="0" collapsed="false">
      <c r="W722" s="158"/>
    </row>
    <row r="723" customFormat="false" ht="15" hidden="false" customHeight="false" outlineLevel="0" collapsed="false">
      <c r="W723" s="158"/>
    </row>
    <row r="724" customFormat="false" ht="15" hidden="false" customHeight="false" outlineLevel="0" collapsed="false">
      <c r="W724" s="158"/>
    </row>
    <row r="725" customFormat="false" ht="15" hidden="false" customHeight="false" outlineLevel="0" collapsed="false">
      <c r="W725" s="158"/>
    </row>
    <row r="726" customFormat="false" ht="15" hidden="false" customHeight="false" outlineLevel="0" collapsed="false">
      <c r="W726" s="158"/>
    </row>
    <row r="727" customFormat="false" ht="15" hidden="false" customHeight="false" outlineLevel="0" collapsed="false">
      <c r="W727" s="158"/>
    </row>
    <row r="728" customFormat="false" ht="15" hidden="false" customHeight="false" outlineLevel="0" collapsed="false">
      <c r="W728" s="158"/>
    </row>
    <row r="729" customFormat="false" ht="15" hidden="false" customHeight="false" outlineLevel="0" collapsed="false">
      <c r="W729" s="158"/>
    </row>
    <row r="730" customFormat="false" ht="15" hidden="false" customHeight="false" outlineLevel="0" collapsed="false">
      <c r="W730" s="158"/>
    </row>
    <row r="731" customFormat="false" ht="15" hidden="false" customHeight="false" outlineLevel="0" collapsed="false">
      <c r="W731" s="158"/>
    </row>
    <row r="732" customFormat="false" ht="15" hidden="false" customHeight="false" outlineLevel="0" collapsed="false">
      <c r="W732" s="158"/>
    </row>
    <row r="733" customFormat="false" ht="15" hidden="false" customHeight="false" outlineLevel="0" collapsed="false">
      <c r="W733" s="158"/>
    </row>
    <row r="734" customFormat="false" ht="15" hidden="false" customHeight="false" outlineLevel="0" collapsed="false">
      <c r="W734" s="158"/>
    </row>
    <row r="735" customFormat="false" ht="15" hidden="false" customHeight="false" outlineLevel="0" collapsed="false">
      <c r="W735" s="158"/>
    </row>
    <row r="736" customFormat="false" ht="15" hidden="false" customHeight="false" outlineLevel="0" collapsed="false">
      <c r="W736" s="158"/>
    </row>
    <row r="737" customFormat="false" ht="15" hidden="false" customHeight="false" outlineLevel="0" collapsed="false">
      <c r="W737" s="158"/>
    </row>
    <row r="738" customFormat="false" ht="15" hidden="false" customHeight="false" outlineLevel="0" collapsed="false">
      <c r="W738" s="158"/>
    </row>
    <row r="739" customFormat="false" ht="15" hidden="false" customHeight="false" outlineLevel="0" collapsed="false">
      <c r="W739" s="158"/>
    </row>
    <row r="740" customFormat="false" ht="15" hidden="false" customHeight="false" outlineLevel="0" collapsed="false">
      <c r="W740" s="158"/>
    </row>
    <row r="741" customFormat="false" ht="15" hidden="false" customHeight="false" outlineLevel="0" collapsed="false">
      <c r="W741" s="158"/>
    </row>
    <row r="742" customFormat="false" ht="15" hidden="false" customHeight="false" outlineLevel="0" collapsed="false">
      <c r="W742" s="158"/>
    </row>
    <row r="743" customFormat="false" ht="15" hidden="false" customHeight="false" outlineLevel="0" collapsed="false">
      <c r="W743" s="158"/>
    </row>
    <row r="744" customFormat="false" ht="15" hidden="false" customHeight="false" outlineLevel="0" collapsed="false">
      <c r="W744" s="158"/>
    </row>
    <row r="745" customFormat="false" ht="15" hidden="false" customHeight="false" outlineLevel="0" collapsed="false">
      <c r="W745" s="158"/>
    </row>
    <row r="746" customFormat="false" ht="15" hidden="false" customHeight="false" outlineLevel="0" collapsed="false">
      <c r="W746" s="158"/>
    </row>
    <row r="747" customFormat="false" ht="15" hidden="false" customHeight="false" outlineLevel="0" collapsed="false">
      <c r="W747" s="158"/>
    </row>
    <row r="748" customFormat="false" ht="15" hidden="false" customHeight="false" outlineLevel="0" collapsed="false">
      <c r="W748" s="158"/>
    </row>
    <row r="749" customFormat="false" ht="15" hidden="false" customHeight="false" outlineLevel="0" collapsed="false">
      <c r="W749" s="158"/>
    </row>
    <row r="750" customFormat="false" ht="15" hidden="false" customHeight="false" outlineLevel="0" collapsed="false">
      <c r="W750" s="158"/>
    </row>
    <row r="751" customFormat="false" ht="15" hidden="false" customHeight="false" outlineLevel="0" collapsed="false">
      <c r="W751" s="158"/>
    </row>
    <row r="752" customFormat="false" ht="15" hidden="false" customHeight="false" outlineLevel="0" collapsed="false">
      <c r="W752" s="158"/>
    </row>
    <row r="753" customFormat="false" ht="15" hidden="false" customHeight="false" outlineLevel="0" collapsed="false">
      <c r="W753" s="158"/>
    </row>
    <row r="754" customFormat="false" ht="15" hidden="false" customHeight="false" outlineLevel="0" collapsed="false">
      <c r="W754" s="158"/>
    </row>
    <row r="755" customFormat="false" ht="15" hidden="false" customHeight="false" outlineLevel="0" collapsed="false">
      <c r="W755" s="158"/>
    </row>
    <row r="756" customFormat="false" ht="15" hidden="false" customHeight="false" outlineLevel="0" collapsed="false">
      <c r="W756" s="158"/>
    </row>
    <row r="757" customFormat="false" ht="15" hidden="false" customHeight="false" outlineLevel="0" collapsed="false">
      <c r="W757" s="158"/>
    </row>
    <row r="758" customFormat="false" ht="15" hidden="false" customHeight="false" outlineLevel="0" collapsed="false">
      <c r="W758" s="158"/>
    </row>
    <row r="759" customFormat="false" ht="15" hidden="false" customHeight="false" outlineLevel="0" collapsed="false">
      <c r="W759" s="158"/>
    </row>
    <row r="760" customFormat="false" ht="15" hidden="false" customHeight="false" outlineLevel="0" collapsed="false">
      <c r="W760" s="158"/>
    </row>
    <row r="761" customFormat="false" ht="15" hidden="false" customHeight="false" outlineLevel="0" collapsed="false">
      <c r="W761" s="158"/>
    </row>
    <row r="762" customFormat="false" ht="15" hidden="false" customHeight="false" outlineLevel="0" collapsed="false">
      <c r="W762" s="158"/>
    </row>
    <row r="763" customFormat="false" ht="15" hidden="false" customHeight="false" outlineLevel="0" collapsed="false">
      <c r="W763" s="158"/>
    </row>
    <row r="764" customFormat="false" ht="15" hidden="false" customHeight="false" outlineLevel="0" collapsed="false">
      <c r="W764" s="158"/>
    </row>
    <row r="765" customFormat="false" ht="15" hidden="false" customHeight="false" outlineLevel="0" collapsed="false">
      <c r="W765" s="158"/>
    </row>
    <row r="766" customFormat="false" ht="15" hidden="false" customHeight="false" outlineLevel="0" collapsed="false">
      <c r="W766" s="158"/>
    </row>
    <row r="767" customFormat="false" ht="15" hidden="false" customHeight="false" outlineLevel="0" collapsed="false">
      <c r="W767" s="158"/>
    </row>
    <row r="768" customFormat="false" ht="15" hidden="false" customHeight="false" outlineLevel="0" collapsed="false">
      <c r="W768" s="158"/>
    </row>
    <row r="769" customFormat="false" ht="15" hidden="false" customHeight="false" outlineLevel="0" collapsed="false">
      <c r="W769" s="158"/>
    </row>
    <row r="770" customFormat="false" ht="15" hidden="false" customHeight="false" outlineLevel="0" collapsed="false">
      <c r="W770" s="158"/>
    </row>
    <row r="771" customFormat="false" ht="15" hidden="false" customHeight="false" outlineLevel="0" collapsed="false">
      <c r="W771" s="158"/>
    </row>
    <row r="772" customFormat="false" ht="15" hidden="false" customHeight="false" outlineLevel="0" collapsed="false">
      <c r="W772" s="158"/>
    </row>
    <row r="773" customFormat="false" ht="15" hidden="false" customHeight="false" outlineLevel="0" collapsed="false">
      <c r="W773" s="158"/>
    </row>
    <row r="774" customFormat="false" ht="15" hidden="false" customHeight="false" outlineLevel="0" collapsed="false">
      <c r="W774" s="158"/>
    </row>
    <row r="775" customFormat="false" ht="15" hidden="false" customHeight="false" outlineLevel="0" collapsed="false">
      <c r="W775" s="158"/>
    </row>
    <row r="776" customFormat="false" ht="15" hidden="false" customHeight="false" outlineLevel="0" collapsed="false">
      <c r="W776" s="158"/>
    </row>
    <row r="777" customFormat="false" ht="15" hidden="false" customHeight="false" outlineLevel="0" collapsed="false">
      <c r="W777" s="158"/>
    </row>
    <row r="778" customFormat="false" ht="15" hidden="false" customHeight="false" outlineLevel="0" collapsed="false">
      <c r="W778" s="158"/>
    </row>
    <row r="779" customFormat="false" ht="15" hidden="false" customHeight="false" outlineLevel="0" collapsed="false">
      <c r="W779" s="158"/>
    </row>
    <row r="780" customFormat="false" ht="15" hidden="false" customHeight="false" outlineLevel="0" collapsed="false">
      <c r="W780" s="158"/>
    </row>
    <row r="781" customFormat="false" ht="15" hidden="false" customHeight="false" outlineLevel="0" collapsed="false">
      <c r="W781" s="158"/>
    </row>
    <row r="782" customFormat="false" ht="15" hidden="false" customHeight="false" outlineLevel="0" collapsed="false">
      <c r="W782" s="158"/>
    </row>
    <row r="783" customFormat="false" ht="15" hidden="false" customHeight="false" outlineLevel="0" collapsed="false">
      <c r="W783" s="158"/>
    </row>
    <row r="784" customFormat="false" ht="15" hidden="false" customHeight="false" outlineLevel="0" collapsed="false">
      <c r="W784" s="158"/>
    </row>
    <row r="785" customFormat="false" ht="15" hidden="false" customHeight="false" outlineLevel="0" collapsed="false">
      <c r="W785" s="158"/>
    </row>
    <row r="786" customFormat="false" ht="15" hidden="false" customHeight="false" outlineLevel="0" collapsed="false">
      <c r="W786" s="158"/>
    </row>
    <row r="787" customFormat="false" ht="15" hidden="false" customHeight="false" outlineLevel="0" collapsed="false">
      <c r="W787" s="158"/>
    </row>
    <row r="788" customFormat="false" ht="15" hidden="false" customHeight="false" outlineLevel="0" collapsed="false">
      <c r="W788" s="158"/>
    </row>
    <row r="789" customFormat="false" ht="15" hidden="false" customHeight="false" outlineLevel="0" collapsed="false">
      <c r="W789" s="158"/>
    </row>
    <row r="790" customFormat="false" ht="15" hidden="false" customHeight="false" outlineLevel="0" collapsed="false">
      <c r="W790" s="158"/>
    </row>
    <row r="791" customFormat="false" ht="15" hidden="false" customHeight="false" outlineLevel="0" collapsed="false">
      <c r="W791" s="158"/>
    </row>
    <row r="792" customFormat="false" ht="15" hidden="false" customHeight="false" outlineLevel="0" collapsed="false">
      <c r="W792" s="158"/>
    </row>
    <row r="793" customFormat="false" ht="15" hidden="false" customHeight="false" outlineLevel="0" collapsed="false">
      <c r="W793" s="158"/>
    </row>
    <row r="794" customFormat="false" ht="15" hidden="false" customHeight="false" outlineLevel="0" collapsed="false">
      <c r="W794" s="158"/>
    </row>
    <row r="795" customFormat="false" ht="15" hidden="false" customHeight="false" outlineLevel="0" collapsed="false">
      <c r="W795" s="158"/>
    </row>
    <row r="796" customFormat="false" ht="15" hidden="false" customHeight="false" outlineLevel="0" collapsed="false">
      <c r="W796" s="158"/>
    </row>
    <row r="797" customFormat="false" ht="15" hidden="false" customHeight="false" outlineLevel="0" collapsed="false">
      <c r="W797" s="158"/>
    </row>
    <row r="798" customFormat="false" ht="15" hidden="false" customHeight="false" outlineLevel="0" collapsed="false">
      <c r="W798" s="158"/>
    </row>
    <row r="799" customFormat="false" ht="15" hidden="false" customHeight="false" outlineLevel="0" collapsed="false">
      <c r="W799" s="158"/>
    </row>
    <row r="800" customFormat="false" ht="15" hidden="false" customHeight="false" outlineLevel="0" collapsed="false">
      <c r="W800" s="158"/>
    </row>
    <row r="801" customFormat="false" ht="15" hidden="false" customHeight="false" outlineLevel="0" collapsed="false">
      <c r="W801" s="158"/>
    </row>
    <row r="802" customFormat="false" ht="15" hidden="false" customHeight="false" outlineLevel="0" collapsed="false">
      <c r="W802" s="158"/>
    </row>
    <row r="803" customFormat="false" ht="15" hidden="false" customHeight="false" outlineLevel="0" collapsed="false">
      <c r="W803" s="158"/>
    </row>
    <row r="804" customFormat="false" ht="15" hidden="false" customHeight="false" outlineLevel="0" collapsed="false">
      <c r="W804" s="158"/>
    </row>
    <row r="805" customFormat="false" ht="15" hidden="false" customHeight="false" outlineLevel="0" collapsed="false">
      <c r="W805" s="158"/>
    </row>
    <row r="806" customFormat="false" ht="15" hidden="false" customHeight="false" outlineLevel="0" collapsed="false">
      <c r="W806" s="158"/>
    </row>
    <row r="807" customFormat="false" ht="15" hidden="false" customHeight="false" outlineLevel="0" collapsed="false">
      <c r="W807" s="158"/>
    </row>
    <row r="808" customFormat="false" ht="15" hidden="false" customHeight="false" outlineLevel="0" collapsed="false">
      <c r="W808" s="158"/>
    </row>
    <row r="809" customFormat="false" ht="15" hidden="false" customHeight="false" outlineLevel="0" collapsed="false">
      <c r="W809" s="158"/>
    </row>
    <row r="810" customFormat="false" ht="15" hidden="false" customHeight="false" outlineLevel="0" collapsed="false">
      <c r="W810" s="158"/>
    </row>
    <row r="811" customFormat="false" ht="15" hidden="false" customHeight="false" outlineLevel="0" collapsed="false">
      <c r="W811" s="158"/>
    </row>
    <row r="812" customFormat="false" ht="15" hidden="false" customHeight="false" outlineLevel="0" collapsed="false">
      <c r="W812" s="158"/>
    </row>
    <row r="813" customFormat="false" ht="15" hidden="false" customHeight="false" outlineLevel="0" collapsed="false">
      <c r="W813" s="158"/>
    </row>
    <row r="814" customFormat="false" ht="15" hidden="false" customHeight="false" outlineLevel="0" collapsed="false">
      <c r="W814" s="158"/>
    </row>
    <row r="815" customFormat="false" ht="15" hidden="false" customHeight="false" outlineLevel="0" collapsed="false">
      <c r="W815" s="158"/>
    </row>
    <row r="816" customFormat="false" ht="15" hidden="false" customHeight="false" outlineLevel="0" collapsed="false">
      <c r="W816" s="158"/>
    </row>
    <row r="817" customFormat="false" ht="15" hidden="false" customHeight="false" outlineLevel="0" collapsed="false">
      <c r="W817" s="158"/>
    </row>
    <row r="818" customFormat="false" ht="15" hidden="false" customHeight="false" outlineLevel="0" collapsed="false">
      <c r="W818" s="158"/>
    </row>
    <row r="819" customFormat="false" ht="15" hidden="false" customHeight="false" outlineLevel="0" collapsed="false">
      <c r="W819" s="158"/>
    </row>
    <row r="820" customFormat="false" ht="15" hidden="false" customHeight="false" outlineLevel="0" collapsed="false">
      <c r="W820" s="158"/>
    </row>
    <row r="821" customFormat="false" ht="15" hidden="false" customHeight="false" outlineLevel="0" collapsed="false">
      <c r="W821" s="158"/>
    </row>
    <row r="822" customFormat="false" ht="15" hidden="false" customHeight="false" outlineLevel="0" collapsed="false">
      <c r="W822" s="158"/>
    </row>
    <row r="823" customFormat="false" ht="15" hidden="false" customHeight="false" outlineLevel="0" collapsed="false">
      <c r="W823" s="158"/>
    </row>
    <row r="824" customFormat="false" ht="15" hidden="false" customHeight="false" outlineLevel="0" collapsed="false">
      <c r="W824" s="158"/>
    </row>
    <row r="825" customFormat="false" ht="15" hidden="false" customHeight="false" outlineLevel="0" collapsed="false">
      <c r="W825" s="158"/>
    </row>
    <row r="826" customFormat="false" ht="15" hidden="false" customHeight="false" outlineLevel="0" collapsed="false">
      <c r="W826" s="158"/>
    </row>
    <row r="827" customFormat="false" ht="15" hidden="false" customHeight="false" outlineLevel="0" collapsed="false">
      <c r="W827" s="158"/>
    </row>
    <row r="828" customFormat="false" ht="15" hidden="false" customHeight="false" outlineLevel="0" collapsed="false">
      <c r="W828" s="158"/>
    </row>
    <row r="829" customFormat="false" ht="15" hidden="false" customHeight="false" outlineLevel="0" collapsed="false">
      <c r="W829" s="158"/>
    </row>
    <row r="830" customFormat="false" ht="15" hidden="false" customHeight="false" outlineLevel="0" collapsed="false">
      <c r="W830" s="158"/>
    </row>
    <row r="831" customFormat="false" ht="15" hidden="false" customHeight="false" outlineLevel="0" collapsed="false">
      <c r="W831" s="158"/>
    </row>
    <row r="832" customFormat="false" ht="15" hidden="false" customHeight="false" outlineLevel="0" collapsed="false">
      <c r="W832" s="158"/>
    </row>
    <row r="833" customFormat="false" ht="15" hidden="false" customHeight="false" outlineLevel="0" collapsed="false">
      <c r="W833" s="158"/>
    </row>
    <row r="834" customFormat="false" ht="15" hidden="false" customHeight="false" outlineLevel="0" collapsed="false">
      <c r="W834" s="158"/>
    </row>
    <row r="835" customFormat="false" ht="15" hidden="false" customHeight="false" outlineLevel="0" collapsed="false">
      <c r="W835" s="158"/>
    </row>
    <row r="836" customFormat="false" ht="15" hidden="false" customHeight="false" outlineLevel="0" collapsed="false">
      <c r="W836" s="158"/>
    </row>
    <row r="837" customFormat="false" ht="15" hidden="false" customHeight="false" outlineLevel="0" collapsed="false">
      <c r="W837" s="158"/>
    </row>
    <row r="838" customFormat="false" ht="15" hidden="false" customHeight="false" outlineLevel="0" collapsed="false">
      <c r="W838" s="158"/>
    </row>
    <row r="839" customFormat="false" ht="15" hidden="false" customHeight="false" outlineLevel="0" collapsed="false">
      <c r="W839" s="158"/>
    </row>
    <row r="840" customFormat="false" ht="15" hidden="false" customHeight="false" outlineLevel="0" collapsed="false">
      <c r="W840" s="158"/>
    </row>
    <row r="841" customFormat="false" ht="15" hidden="false" customHeight="false" outlineLevel="0" collapsed="false">
      <c r="W841" s="158"/>
    </row>
    <row r="842" customFormat="false" ht="15" hidden="false" customHeight="false" outlineLevel="0" collapsed="false">
      <c r="W842" s="158"/>
    </row>
    <row r="843" customFormat="false" ht="15" hidden="false" customHeight="false" outlineLevel="0" collapsed="false">
      <c r="W843" s="158"/>
    </row>
    <row r="844" customFormat="false" ht="15" hidden="false" customHeight="false" outlineLevel="0" collapsed="false">
      <c r="W844" s="158"/>
    </row>
    <row r="845" customFormat="false" ht="15" hidden="false" customHeight="false" outlineLevel="0" collapsed="false">
      <c r="W845" s="158"/>
    </row>
    <row r="846" customFormat="false" ht="15" hidden="false" customHeight="false" outlineLevel="0" collapsed="false">
      <c r="W846" s="158"/>
    </row>
    <row r="847" customFormat="false" ht="15" hidden="false" customHeight="false" outlineLevel="0" collapsed="false">
      <c r="W847" s="158"/>
    </row>
    <row r="848" customFormat="false" ht="15" hidden="false" customHeight="false" outlineLevel="0" collapsed="false">
      <c r="W848" s="158"/>
    </row>
    <row r="849" customFormat="false" ht="15" hidden="false" customHeight="false" outlineLevel="0" collapsed="false">
      <c r="W849" s="158"/>
    </row>
    <row r="850" customFormat="false" ht="15" hidden="false" customHeight="false" outlineLevel="0" collapsed="false">
      <c r="W850" s="158"/>
    </row>
    <row r="851" customFormat="false" ht="15" hidden="false" customHeight="false" outlineLevel="0" collapsed="false">
      <c r="W851" s="158"/>
    </row>
    <row r="852" customFormat="false" ht="15" hidden="false" customHeight="false" outlineLevel="0" collapsed="false">
      <c r="W852" s="158"/>
    </row>
    <row r="853" customFormat="false" ht="15" hidden="false" customHeight="false" outlineLevel="0" collapsed="false">
      <c r="W853" s="158"/>
    </row>
    <row r="854" customFormat="false" ht="15" hidden="false" customHeight="false" outlineLevel="0" collapsed="false">
      <c r="W854" s="158"/>
    </row>
    <row r="855" customFormat="false" ht="15" hidden="false" customHeight="false" outlineLevel="0" collapsed="false">
      <c r="W855" s="158"/>
    </row>
    <row r="856" customFormat="false" ht="15" hidden="false" customHeight="false" outlineLevel="0" collapsed="false">
      <c r="W856" s="158"/>
    </row>
    <row r="857" customFormat="false" ht="15" hidden="false" customHeight="false" outlineLevel="0" collapsed="false">
      <c r="W857" s="158"/>
    </row>
    <row r="858" customFormat="false" ht="15" hidden="false" customHeight="false" outlineLevel="0" collapsed="false">
      <c r="W858" s="158"/>
    </row>
    <row r="859" customFormat="false" ht="15" hidden="false" customHeight="false" outlineLevel="0" collapsed="false">
      <c r="W859" s="158"/>
    </row>
    <row r="860" customFormat="false" ht="15" hidden="false" customHeight="false" outlineLevel="0" collapsed="false">
      <c r="W860" s="158"/>
    </row>
    <row r="861" customFormat="false" ht="15" hidden="false" customHeight="false" outlineLevel="0" collapsed="false">
      <c r="W861" s="158"/>
    </row>
    <row r="862" customFormat="false" ht="15" hidden="false" customHeight="false" outlineLevel="0" collapsed="false">
      <c r="W862" s="158"/>
    </row>
    <row r="863" customFormat="false" ht="15" hidden="false" customHeight="false" outlineLevel="0" collapsed="false">
      <c r="W863" s="158"/>
    </row>
    <row r="864" customFormat="false" ht="15" hidden="false" customHeight="false" outlineLevel="0" collapsed="false">
      <c r="W864" s="158"/>
    </row>
    <row r="865" customFormat="false" ht="15" hidden="false" customHeight="false" outlineLevel="0" collapsed="false">
      <c r="W865" s="158"/>
    </row>
    <row r="866" customFormat="false" ht="15" hidden="false" customHeight="false" outlineLevel="0" collapsed="false">
      <c r="W866" s="158"/>
    </row>
    <row r="867" customFormat="false" ht="15" hidden="false" customHeight="false" outlineLevel="0" collapsed="false">
      <c r="W867" s="158"/>
    </row>
    <row r="868" customFormat="false" ht="15" hidden="false" customHeight="false" outlineLevel="0" collapsed="false">
      <c r="W868" s="158"/>
    </row>
    <row r="869" customFormat="false" ht="15" hidden="false" customHeight="false" outlineLevel="0" collapsed="false">
      <c r="W869" s="158"/>
    </row>
    <row r="870" customFormat="false" ht="15" hidden="false" customHeight="false" outlineLevel="0" collapsed="false">
      <c r="W870" s="158"/>
    </row>
    <row r="871" customFormat="false" ht="15" hidden="false" customHeight="false" outlineLevel="0" collapsed="false">
      <c r="W871" s="158"/>
    </row>
    <row r="872" customFormat="false" ht="15" hidden="false" customHeight="false" outlineLevel="0" collapsed="false">
      <c r="W872" s="158"/>
    </row>
    <row r="873" customFormat="false" ht="15" hidden="false" customHeight="false" outlineLevel="0" collapsed="false">
      <c r="W873" s="158"/>
    </row>
    <row r="874" customFormat="false" ht="15" hidden="false" customHeight="false" outlineLevel="0" collapsed="false">
      <c r="W874" s="158"/>
    </row>
    <row r="875" customFormat="false" ht="15" hidden="false" customHeight="false" outlineLevel="0" collapsed="false">
      <c r="W875" s="158"/>
    </row>
    <row r="876" customFormat="false" ht="15" hidden="false" customHeight="false" outlineLevel="0" collapsed="false">
      <c r="W876" s="158"/>
    </row>
    <row r="877" customFormat="false" ht="15" hidden="false" customHeight="false" outlineLevel="0" collapsed="false">
      <c r="W877" s="158"/>
    </row>
    <row r="878" customFormat="false" ht="15" hidden="false" customHeight="false" outlineLevel="0" collapsed="false">
      <c r="W878" s="158"/>
    </row>
    <row r="879" customFormat="false" ht="15" hidden="false" customHeight="false" outlineLevel="0" collapsed="false">
      <c r="W879" s="158"/>
    </row>
    <row r="880" customFormat="false" ht="15" hidden="false" customHeight="false" outlineLevel="0" collapsed="false">
      <c r="W880" s="158"/>
    </row>
    <row r="881" customFormat="false" ht="15" hidden="false" customHeight="false" outlineLevel="0" collapsed="false">
      <c r="W881" s="158"/>
    </row>
    <row r="882" customFormat="false" ht="15" hidden="false" customHeight="false" outlineLevel="0" collapsed="false">
      <c r="W882" s="158"/>
    </row>
    <row r="883" customFormat="false" ht="15" hidden="false" customHeight="false" outlineLevel="0" collapsed="false">
      <c r="W883" s="158"/>
    </row>
    <row r="884" customFormat="false" ht="15" hidden="false" customHeight="false" outlineLevel="0" collapsed="false">
      <c r="W884" s="158"/>
    </row>
    <row r="885" customFormat="false" ht="15" hidden="false" customHeight="false" outlineLevel="0" collapsed="false">
      <c r="W885" s="158"/>
    </row>
    <row r="886" customFormat="false" ht="15" hidden="false" customHeight="false" outlineLevel="0" collapsed="false">
      <c r="W886" s="158"/>
    </row>
    <row r="887" customFormat="false" ht="15" hidden="false" customHeight="false" outlineLevel="0" collapsed="false">
      <c r="W887" s="158"/>
    </row>
    <row r="888" customFormat="false" ht="15" hidden="false" customHeight="false" outlineLevel="0" collapsed="false">
      <c r="W888" s="158"/>
    </row>
    <row r="889" customFormat="false" ht="15" hidden="false" customHeight="false" outlineLevel="0" collapsed="false">
      <c r="W889" s="158"/>
    </row>
    <row r="890" customFormat="false" ht="15" hidden="false" customHeight="false" outlineLevel="0" collapsed="false">
      <c r="W890" s="158"/>
    </row>
    <row r="891" customFormat="false" ht="15" hidden="false" customHeight="false" outlineLevel="0" collapsed="false">
      <c r="W891" s="158"/>
    </row>
    <row r="892" customFormat="false" ht="15" hidden="false" customHeight="false" outlineLevel="0" collapsed="false">
      <c r="W892" s="158"/>
    </row>
    <row r="893" customFormat="false" ht="15" hidden="false" customHeight="false" outlineLevel="0" collapsed="false">
      <c r="W893" s="158"/>
    </row>
    <row r="894" customFormat="false" ht="15" hidden="false" customHeight="false" outlineLevel="0" collapsed="false">
      <c r="W894" s="158"/>
    </row>
    <row r="895" customFormat="false" ht="15" hidden="false" customHeight="false" outlineLevel="0" collapsed="false">
      <c r="W895" s="158"/>
    </row>
    <row r="896" customFormat="false" ht="15" hidden="false" customHeight="false" outlineLevel="0" collapsed="false">
      <c r="W896" s="158"/>
    </row>
    <row r="897" customFormat="false" ht="15" hidden="false" customHeight="false" outlineLevel="0" collapsed="false">
      <c r="W897" s="158"/>
    </row>
    <row r="898" customFormat="false" ht="15" hidden="false" customHeight="false" outlineLevel="0" collapsed="false">
      <c r="W898" s="158"/>
    </row>
    <row r="899" customFormat="false" ht="15" hidden="false" customHeight="false" outlineLevel="0" collapsed="false">
      <c r="W899" s="158"/>
    </row>
    <row r="900" customFormat="false" ht="15" hidden="false" customHeight="false" outlineLevel="0" collapsed="false">
      <c r="W900" s="158"/>
    </row>
    <row r="901" customFormat="false" ht="15" hidden="false" customHeight="false" outlineLevel="0" collapsed="false">
      <c r="W901" s="158"/>
    </row>
    <row r="902" customFormat="false" ht="15" hidden="false" customHeight="false" outlineLevel="0" collapsed="false">
      <c r="W902" s="158"/>
    </row>
    <row r="903" customFormat="false" ht="15" hidden="false" customHeight="false" outlineLevel="0" collapsed="false">
      <c r="W903" s="158"/>
    </row>
    <row r="904" customFormat="false" ht="15" hidden="false" customHeight="false" outlineLevel="0" collapsed="false">
      <c r="W904" s="158"/>
    </row>
    <row r="905" customFormat="false" ht="15" hidden="false" customHeight="false" outlineLevel="0" collapsed="false">
      <c r="W905" s="158"/>
    </row>
    <row r="906" customFormat="false" ht="15" hidden="false" customHeight="false" outlineLevel="0" collapsed="false">
      <c r="W906" s="158"/>
    </row>
    <row r="907" customFormat="false" ht="15" hidden="false" customHeight="false" outlineLevel="0" collapsed="false">
      <c r="W907" s="158"/>
    </row>
    <row r="908" customFormat="false" ht="15" hidden="false" customHeight="false" outlineLevel="0" collapsed="false">
      <c r="W908" s="158"/>
    </row>
    <row r="909" customFormat="false" ht="15" hidden="false" customHeight="false" outlineLevel="0" collapsed="false">
      <c r="W909" s="158"/>
    </row>
    <row r="910" customFormat="false" ht="15" hidden="false" customHeight="false" outlineLevel="0" collapsed="false">
      <c r="W910" s="158"/>
    </row>
    <row r="911" customFormat="false" ht="15" hidden="false" customHeight="false" outlineLevel="0" collapsed="false">
      <c r="W911" s="158"/>
    </row>
    <row r="912" customFormat="false" ht="15" hidden="false" customHeight="false" outlineLevel="0" collapsed="false">
      <c r="W912" s="158"/>
    </row>
    <row r="913" customFormat="false" ht="15" hidden="false" customHeight="false" outlineLevel="0" collapsed="false">
      <c r="W913" s="158"/>
    </row>
    <row r="914" customFormat="false" ht="15" hidden="false" customHeight="false" outlineLevel="0" collapsed="false">
      <c r="W914" s="158"/>
    </row>
    <row r="915" customFormat="false" ht="15" hidden="false" customHeight="false" outlineLevel="0" collapsed="false">
      <c r="W915" s="158"/>
    </row>
    <row r="916" customFormat="false" ht="15" hidden="false" customHeight="false" outlineLevel="0" collapsed="false">
      <c r="W916" s="158"/>
    </row>
    <row r="917" customFormat="false" ht="15" hidden="false" customHeight="false" outlineLevel="0" collapsed="false">
      <c r="W917" s="158"/>
    </row>
    <row r="918" customFormat="false" ht="15" hidden="false" customHeight="false" outlineLevel="0" collapsed="false">
      <c r="W918" s="158"/>
    </row>
    <row r="919" customFormat="false" ht="15" hidden="false" customHeight="false" outlineLevel="0" collapsed="false">
      <c r="W919" s="158"/>
    </row>
    <row r="920" customFormat="false" ht="15" hidden="false" customHeight="false" outlineLevel="0" collapsed="false">
      <c r="W920" s="158"/>
    </row>
    <row r="921" customFormat="false" ht="15" hidden="false" customHeight="false" outlineLevel="0" collapsed="false">
      <c r="W921" s="158"/>
    </row>
    <row r="922" customFormat="false" ht="15" hidden="false" customHeight="false" outlineLevel="0" collapsed="false">
      <c r="W922" s="158"/>
    </row>
    <row r="923" customFormat="false" ht="15" hidden="false" customHeight="false" outlineLevel="0" collapsed="false">
      <c r="W923" s="158"/>
    </row>
    <row r="924" customFormat="false" ht="15" hidden="false" customHeight="false" outlineLevel="0" collapsed="false">
      <c r="W924" s="158"/>
    </row>
    <row r="925" customFormat="false" ht="15" hidden="false" customHeight="false" outlineLevel="0" collapsed="false">
      <c r="W925" s="158"/>
    </row>
    <row r="926" customFormat="false" ht="15" hidden="false" customHeight="false" outlineLevel="0" collapsed="false">
      <c r="W926" s="158"/>
    </row>
    <row r="927" customFormat="false" ht="15" hidden="false" customHeight="false" outlineLevel="0" collapsed="false">
      <c r="W927" s="158"/>
    </row>
    <row r="928" customFormat="false" ht="15" hidden="false" customHeight="false" outlineLevel="0" collapsed="false">
      <c r="W928" s="158"/>
    </row>
    <row r="929" customFormat="false" ht="15" hidden="false" customHeight="false" outlineLevel="0" collapsed="false">
      <c r="W929" s="158"/>
    </row>
    <row r="930" customFormat="false" ht="15" hidden="false" customHeight="false" outlineLevel="0" collapsed="false">
      <c r="W930" s="158"/>
    </row>
    <row r="931" customFormat="false" ht="15" hidden="false" customHeight="false" outlineLevel="0" collapsed="false">
      <c r="W931" s="158"/>
    </row>
    <row r="932" customFormat="false" ht="15" hidden="false" customHeight="false" outlineLevel="0" collapsed="false">
      <c r="W932" s="158"/>
    </row>
    <row r="933" customFormat="false" ht="15" hidden="false" customHeight="false" outlineLevel="0" collapsed="false">
      <c r="W933" s="158"/>
    </row>
    <row r="934" customFormat="false" ht="15" hidden="false" customHeight="false" outlineLevel="0" collapsed="false">
      <c r="W934" s="158"/>
    </row>
    <row r="935" customFormat="false" ht="15" hidden="false" customHeight="false" outlineLevel="0" collapsed="false">
      <c r="W935" s="158"/>
    </row>
    <row r="936" customFormat="false" ht="15" hidden="false" customHeight="false" outlineLevel="0" collapsed="false">
      <c r="W936" s="158"/>
    </row>
    <row r="937" customFormat="false" ht="15" hidden="false" customHeight="false" outlineLevel="0" collapsed="false">
      <c r="W937" s="158"/>
    </row>
    <row r="938" customFormat="false" ht="15" hidden="false" customHeight="false" outlineLevel="0" collapsed="false">
      <c r="W938" s="158"/>
    </row>
    <row r="939" customFormat="false" ht="15" hidden="false" customHeight="false" outlineLevel="0" collapsed="false">
      <c r="W939" s="158"/>
    </row>
    <row r="940" customFormat="false" ht="15" hidden="false" customHeight="false" outlineLevel="0" collapsed="false">
      <c r="W940" s="158"/>
    </row>
    <row r="941" customFormat="false" ht="15" hidden="false" customHeight="false" outlineLevel="0" collapsed="false">
      <c r="W941" s="158"/>
    </row>
    <row r="942" customFormat="false" ht="15" hidden="false" customHeight="false" outlineLevel="0" collapsed="false">
      <c r="W942" s="158"/>
    </row>
    <row r="943" customFormat="false" ht="15" hidden="false" customHeight="false" outlineLevel="0" collapsed="false">
      <c r="W943" s="158"/>
    </row>
    <row r="944" customFormat="false" ht="15" hidden="false" customHeight="false" outlineLevel="0" collapsed="false">
      <c r="W944" s="158"/>
    </row>
    <row r="945" customFormat="false" ht="15" hidden="false" customHeight="false" outlineLevel="0" collapsed="false">
      <c r="W945" s="158"/>
    </row>
    <row r="946" customFormat="false" ht="15" hidden="false" customHeight="false" outlineLevel="0" collapsed="false">
      <c r="W946" s="158"/>
    </row>
    <row r="947" customFormat="false" ht="15" hidden="false" customHeight="false" outlineLevel="0" collapsed="false">
      <c r="W947" s="158"/>
    </row>
    <row r="948" customFormat="false" ht="15" hidden="false" customHeight="false" outlineLevel="0" collapsed="false">
      <c r="W948" s="158"/>
    </row>
    <row r="949" customFormat="false" ht="15" hidden="false" customHeight="false" outlineLevel="0" collapsed="false">
      <c r="W949" s="158"/>
    </row>
    <row r="950" customFormat="false" ht="15" hidden="false" customHeight="false" outlineLevel="0" collapsed="false">
      <c r="W950" s="158"/>
    </row>
    <row r="951" customFormat="false" ht="15" hidden="false" customHeight="false" outlineLevel="0" collapsed="false">
      <c r="W951" s="158"/>
    </row>
    <row r="952" customFormat="false" ht="15" hidden="false" customHeight="false" outlineLevel="0" collapsed="false">
      <c r="W952" s="158"/>
    </row>
    <row r="953" customFormat="false" ht="15" hidden="false" customHeight="false" outlineLevel="0" collapsed="false">
      <c r="W953" s="158"/>
    </row>
    <row r="954" customFormat="false" ht="15" hidden="false" customHeight="false" outlineLevel="0" collapsed="false">
      <c r="W954" s="158"/>
    </row>
    <row r="955" customFormat="false" ht="15" hidden="false" customHeight="false" outlineLevel="0" collapsed="false">
      <c r="W955" s="158"/>
    </row>
    <row r="956" customFormat="false" ht="15" hidden="false" customHeight="false" outlineLevel="0" collapsed="false">
      <c r="W956" s="158"/>
    </row>
    <row r="957" customFormat="false" ht="15" hidden="false" customHeight="false" outlineLevel="0" collapsed="false">
      <c r="W957" s="158"/>
    </row>
    <row r="958" customFormat="false" ht="15" hidden="false" customHeight="false" outlineLevel="0" collapsed="false">
      <c r="W958" s="158"/>
    </row>
    <row r="959" customFormat="false" ht="15" hidden="false" customHeight="false" outlineLevel="0" collapsed="false">
      <c r="W959" s="158"/>
    </row>
    <row r="960" customFormat="false" ht="15" hidden="false" customHeight="false" outlineLevel="0" collapsed="false">
      <c r="W960" s="158"/>
    </row>
    <row r="961" customFormat="false" ht="15" hidden="false" customHeight="false" outlineLevel="0" collapsed="false">
      <c r="W961" s="158"/>
    </row>
    <row r="962" customFormat="false" ht="15" hidden="false" customHeight="false" outlineLevel="0" collapsed="false">
      <c r="W962" s="158"/>
    </row>
    <row r="963" customFormat="false" ht="15" hidden="false" customHeight="false" outlineLevel="0" collapsed="false">
      <c r="W963" s="158"/>
    </row>
    <row r="964" customFormat="false" ht="15" hidden="false" customHeight="false" outlineLevel="0" collapsed="false">
      <c r="W964" s="158"/>
    </row>
    <row r="965" customFormat="false" ht="15" hidden="false" customHeight="false" outlineLevel="0" collapsed="false">
      <c r="W965" s="158"/>
    </row>
    <row r="966" customFormat="false" ht="15" hidden="false" customHeight="false" outlineLevel="0" collapsed="false">
      <c r="W966" s="158"/>
    </row>
    <row r="967" customFormat="false" ht="15" hidden="false" customHeight="false" outlineLevel="0" collapsed="false">
      <c r="W967" s="158"/>
    </row>
    <row r="968" customFormat="false" ht="15" hidden="false" customHeight="false" outlineLevel="0" collapsed="false">
      <c r="W968" s="158"/>
    </row>
    <row r="969" customFormat="false" ht="15" hidden="false" customHeight="false" outlineLevel="0" collapsed="false">
      <c r="W969" s="158"/>
    </row>
    <row r="970" customFormat="false" ht="15" hidden="false" customHeight="false" outlineLevel="0" collapsed="false">
      <c r="W970" s="158"/>
    </row>
    <row r="971" customFormat="false" ht="15" hidden="false" customHeight="false" outlineLevel="0" collapsed="false">
      <c r="W971" s="158"/>
    </row>
    <row r="972" customFormat="false" ht="15" hidden="false" customHeight="false" outlineLevel="0" collapsed="false">
      <c r="W972" s="158"/>
    </row>
    <row r="973" customFormat="false" ht="15" hidden="false" customHeight="false" outlineLevel="0" collapsed="false">
      <c r="W973" s="158"/>
    </row>
    <row r="974" customFormat="false" ht="15" hidden="false" customHeight="false" outlineLevel="0" collapsed="false">
      <c r="W974" s="158"/>
    </row>
    <row r="975" customFormat="false" ht="15" hidden="false" customHeight="false" outlineLevel="0" collapsed="false">
      <c r="W975" s="158"/>
    </row>
    <row r="976" customFormat="false" ht="15" hidden="false" customHeight="false" outlineLevel="0" collapsed="false">
      <c r="W976" s="158"/>
    </row>
    <row r="977" customFormat="false" ht="15" hidden="false" customHeight="false" outlineLevel="0" collapsed="false">
      <c r="W977" s="158"/>
    </row>
    <row r="978" customFormat="false" ht="15" hidden="false" customHeight="false" outlineLevel="0" collapsed="false">
      <c r="W978" s="158"/>
    </row>
    <row r="979" customFormat="false" ht="15" hidden="false" customHeight="false" outlineLevel="0" collapsed="false">
      <c r="W979" s="158"/>
    </row>
    <row r="980" customFormat="false" ht="15" hidden="false" customHeight="false" outlineLevel="0" collapsed="false">
      <c r="W980" s="158"/>
    </row>
    <row r="981" customFormat="false" ht="15" hidden="false" customHeight="false" outlineLevel="0" collapsed="false">
      <c r="W981" s="158"/>
    </row>
    <row r="982" customFormat="false" ht="15" hidden="false" customHeight="false" outlineLevel="0" collapsed="false">
      <c r="W982" s="158"/>
    </row>
    <row r="983" customFormat="false" ht="15" hidden="false" customHeight="false" outlineLevel="0" collapsed="false">
      <c r="W983" s="158"/>
    </row>
    <row r="984" customFormat="false" ht="15" hidden="false" customHeight="false" outlineLevel="0" collapsed="false">
      <c r="W984" s="158"/>
    </row>
    <row r="985" customFormat="false" ht="15" hidden="false" customHeight="false" outlineLevel="0" collapsed="false">
      <c r="W985" s="158"/>
    </row>
    <row r="986" customFormat="false" ht="15" hidden="false" customHeight="false" outlineLevel="0" collapsed="false">
      <c r="W986" s="158"/>
    </row>
    <row r="987" customFormat="false" ht="15" hidden="false" customHeight="false" outlineLevel="0" collapsed="false">
      <c r="W987" s="158"/>
    </row>
    <row r="988" customFormat="false" ht="15" hidden="false" customHeight="false" outlineLevel="0" collapsed="false">
      <c r="W988" s="158"/>
    </row>
    <row r="989" customFormat="false" ht="15" hidden="false" customHeight="false" outlineLevel="0" collapsed="false">
      <c r="W989" s="158"/>
    </row>
    <row r="990" customFormat="false" ht="15" hidden="false" customHeight="false" outlineLevel="0" collapsed="false">
      <c r="W990" s="158"/>
    </row>
    <row r="991" customFormat="false" ht="15" hidden="false" customHeight="false" outlineLevel="0" collapsed="false">
      <c r="W991" s="158"/>
    </row>
    <row r="992" customFormat="false" ht="15" hidden="false" customHeight="false" outlineLevel="0" collapsed="false">
      <c r="W992" s="158"/>
    </row>
    <row r="993" customFormat="false" ht="15" hidden="false" customHeight="false" outlineLevel="0" collapsed="false">
      <c r="W993" s="158"/>
    </row>
    <row r="994" customFormat="false" ht="15" hidden="false" customHeight="false" outlineLevel="0" collapsed="false">
      <c r="W994" s="158"/>
    </row>
    <row r="995" customFormat="false" ht="15" hidden="false" customHeight="false" outlineLevel="0" collapsed="false">
      <c r="W995" s="158"/>
    </row>
    <row r="996" customFormat="false" ht="15" hidden="false" customHeight="false" outlineLevel="0" collapsed="false">
      <c r="W996" s="158"/>
    </row>
    <row r="997" customFormat="false" ht="15" hidden="false" customHeight="false" outlineLevel="0" collapsed="false">
      <c r="W997" s="158"/>
    </row>
    <row r="998" customFormat="false" ht="15" hidden="false" customHeight="false" outlineLevel="0" collapsed="false">
      <c r="W998" s="158"/>
    </row>
    <row r="999" customFormat="false" ht="15" hidden="false" customHeight="false" outlineLevel="0" collapsed="false">
      <c r="W999" s="158"/>
    </row>
    <row r="1000" customFormat="false" ht="15" hidden="false" customHeight="false" outlineLevel="0" collapsed="false">
      <c r="W1000" s="158"/>
    </row>
    <row r="1001" customFormat="false" ht="15" hidden="false" customHeight="false" outlineLevel="0" collapsed="false">
      <c r="W1001" s="158"/>
    </row>
    <row r="1002" customFormat="false" ht="15" hidden="false" customHeight="false" outlineLevel="0" collapsed="false">
      <c r="W1002" s="158"/>
    </row>
    <row r="1003" customFormat="false" ht="15" hidden="false" customHeight="false" outlineLevel="0" collapsed="false">
      <c r="W1003" s="158"/>
    </row>
    <row r="1004" customFormat="false" ht="15" hidden="false" customHeight="false" outlineLevel="0" collapsed="false">
      <c r="W1004" s="158"/>
    </row>
    <row r="1005" customFormat="false" ht="15" hidden="false" customHeight="false" outlineLevel="0" collapsed="false">
      <c r="W1005" s="158"/>
    </row>
    <row r="1006" customFormat="false" ht="15" hidden="false" customHeight="false" outlineLevel="0" collapsed="false">
      <c r="W1006" s="158"/>
    </row>
    <row r="1007" customFormat="false" ht="15" hidden="false" customHeight="false" outlineLevel="0" collapsed="false">
      <c r="W1007" s="158"/>
    </row>
    <row r="1008" customFormat="false" ht="15" hidden="false" customHeight="false" outlineLevel="0" collapsed="false">
      <c r="W1008" s="158"/>
    </row>
    <row r="1009" customFormat="false" ht="15" hidden="false" customHeight="false" outlineLevel="0" collapsed="false">
      <c r="W1009" s="158"/>
    </row>
    <row r="1010" customFormat="false" ht="15" hidden="false" customHeight="false" outlineLevel="0" collapsed="false">
      <c r="W1010" s="158"/>
    </row>
    <row r="1011" customFormat="false" ht="15" hidden="false" customHeight="false" outlineLevel="0" collapsed="false">
      <c r="W1011" s="158"/>
    </row>
    <row r="1012" customFormat="false" ht="15" hidden="false" customHeight="false" outlineLevel="0" collapsed="false">
      <c r="W1012" s="158"/>
    </row>
    <row r="1013" customFormat="false" ht="15" hidden="false" customHeight="false" outlineLevel="0" collapsed="false">
      <c r="W1013" s="158"/>
    </row>
    <row r="1014" customFormat="false" ht="15" hidden="false" customHeight="false" outlineLevel="0" collapsed="false">
      <c r="W1014" s="158"/>
    </row>
    <row r="1015" customFormat="false" ht="15" hidden="false" customHeight="false" outlineLevel="0" collapsed="false">
      <c r="W1015" s="158"/>
    </row>
    <row r="1016" customFormat="false" ht="15" hidden="false" customHeight="false" outlineLevel="0" collapsed="false">
      <c r="W1016" s="158"/>
    </row>
    <row r="1017" customFormat="false" ht="15" hidden="false" customHeight="false" outlineLevel="0" collapsed="false">
      <c r="W1017" s="158"/>
    </row>
    <row r="1018" customFormat="false" ht="15" hidden="false" customHeight="false" outlineLevel="0" collapsed="false">
      <c r="W1018" s="158"/>
    </row>
    <row r="1019" customFormat="false" ht="15" hidden="false" customHeight="false" outlineLevel="0" collapsed="false">
      <c r="W1019" s="158"/>
    </row>
    <row r="1020" customFormat="false" ht="15" hidden="false" customHeight="false" outlineLevel="0" collapsed="false">
      <c r="W1020" s="158"/>
    </row>
    <row r="1021" customFormat="false" ht="15" hidden="false" customHeight="false" outlineLevel="0" collapsed="false">
      <c r="W1021" s="158"/>
    </row>
    <row r="1022" customFormat="false" ht="15" hidden="false" customHeight="false" outlineLevel="0" collapsed="false">
      <c r="W1022" s="158"/>
    </row>
    <row r="1023" customFormat="false" ht="15" hidden="false" customHeight="false" outlineLevel="0" collapsed="false">
      <c r="W1023" s="158"/>
    </row>
    <row r="1024" customFormat="false" ht="15" hidden="false" customHeight="false" outlineLevel="0" collapsed="false">
      <c r="W1024" s="158"/>
    </row>
    <row r="1025" customFormat="false" ht="15" hidden="false" customHeight="false" outlineLevel="0" collapsed="false">
      <c r="W1025" s="158"/>
    </row>
    <row r="1026" customFormat="false" ht="15" hidden="false" customHeight="false" outlineLevel="0" collapsed="false">
      <c r="W1026" s="158"/>
    </row>
    <row r="1027" customFormat="false" ht="15" hidden="false" customHeight="false" outlineLevel="0" collapsed="false">
      <c r="W1027" s="158"/>
    </row>
    <row r="1028" customFormat="false" ht="15" hidden="false" customHeight="false" outlineLevel="0" collapsed="false">
      <c r="W1028" s="158"/>
    </row>
    <row r="1029" customFormat="false" ht="15" hidden="false" customHeight="false" outlineLevel="0" collapsed="false">
      <c r="W1029" s="158"/>
    </row>
    <row r="1030" customFormat="false" ht="15" hidden="false" customHeight="false" outlineLevel="0" collapsed="false">
      <c r="W1030" s="158"/>
    </row>
    <row r="1031" customFormat="false" ht="15" hidden="false" customHeight="false" outlineLevel="0" collapsed="false">
      <c r="W1031" s="158"/>
    </row>
    <row r="1032" customFormat="false" ht="15" hidden="false" customHeight="false" outlineLevel="0" collapsed="false">
      <c r="W1032" s="158"/>
    </row>
    <row r="1033" customFormat="false" ht="15" hidden="false" customHeight="false" outlineLevel="0" collapsed="false">
      <c r="W1033" s="158"/>
    </row>
    <row r="1034" customFormat="false" ht="15" hidden="false" customHeight="false" outlineLevel="0" collapsed="false">
      <c r="W1034" s="158"/>
    </row>
    <row r="1035" customFormat="false" ht="15" hidden="false" customHeight="false" outlineLevel="0" collapsed="false">
      <c r="W1035" s="158"/>
    </row>
    <row r="1036" customFormat="false" ht="15" hidden="false" customHeight="false" outlineLevel="0" collapsed="false">
      <c r="W1036" s="158"/>
    </row>
    <row r="1037" customFormat="false" ht="15" hidden="false" customHeight="false" outlineLevel="0" collapsed="false">
      <c r="W1037" s="158"/>
    </row>
    <row r="1038" customFormat="false" ht="15" hidden="false" customHeight="false" outlineLevel="0" collapsed="false">
      <c r="W1038" s="158"/>
    </row>
    <row r="1039" customFormat="false" ht="15" hidden="false" customHeight="false" outlineLevel="0" collapsed="false">
      <c r="W1039" s="158"/>
    </row>
    <row r="1040" customFormat="false" ht="15" hidden="false" customHeight="false" outlineLevel="0" collapsed="false">
      <c r="W1040" s="158"/>
    </row>
    <row r="1041" customFormat="false" ht="15" hidden="false" customHeight="false" outlineLevel="0" collapsed="false">
      <c r="W1041" s="158"/>
    </row>
    <row r="1042" customFormat="false" ht="15" hidden="false" customHeight="false" outlineLevel="0" collapsed="false">
      <c r="W1042" s="158"/>
    </row>
    <row r="1043" customFormat="false" ht="15" hidden="false" customHeight="false" outlineLevel="0" collapsed="false">
      <c r="W1043" s="158"/>
    </row>
    <row r="1044" customFormat="false" ht="15" hidden="false" customHeight="false" outlineLevel="0" collapsed="false">
      <c r="W1044" s="158"/>
    </row>
    <row r="1045" customFormat="false" ht="15" hidden="false" customHeight="false" outlineLevel="0" collapsed="false">
      <c r="W1045" s="158"/>
    </row>
    <row r="1046" customFormat="false" ht="15" hidden="false" customHeight="false" outlineLevel="0" collapsed="false">
      <c r="W1046" s="158"/>
    </row>
    <row r="1047" customFormat="false" ht="15" hidden="false" customHeight="false" outlineLevel="0" collapsed="false">
      <c r="W1047" s="158"/>
    </row>
    <row r="1048" customFormat="false" ht="15" hidden="false" customHeight="false" outlineLevel="0" collapsed="false">
      <c r="W1048" s="158"/>
    </row>
    <row r="1049" customFormat="false" ht="15" hidden="false" customHeight="false" outlineLevel="0" collapsed="false">
      <c r="W1049" s="158"/>
    </row>
    <row r="1050" customFormat="false" ht="15" hidden="false" customHeight="false" outlineLevel="0" collapsed="false">
      <c r="W1050" s="158"/>
    </row>
    <row r="1051" customFormat="false" ht="15" hidden="false" customHeight="false" outlineLevel="0" collapsed="false">
      <c r="W1051" s="158"/>
    </row>
    <row r="1052" customFormat="false" ht="15" hidden="false" customHeight="false" outlineLevel="0" collapsed="false">
      <c r="W1052" s="158"/>
    </row>
    <row r="1053" customFormat="false" ht="15" hidden="false" customHeight="false" outlineLevel="0" collapsed="false">
      <c r="W1053" s="158"/>
    </row>
    <row r="1054" customFormat="false" ht="15" hidden="false" customHeight="false" outlineLevel="0" collapsed="false">
      <c r="W1054" s="158"/>
    </row>
    <row r="1055" customFormat="false" ht="15" hidden="false" customHeight="false" outlineLevel="0" collapsed="false">
      <c r="W1055" s="158"/>
    </row>
    <row r="1056" customFormat="false" ht="15" hidden="false" customHeight="false" outlineLevel="0" collapsed="false">
      <c r="W1056" s="158"/>
    </row>
    <row r="1057" customFormat="false" ht="15" hidden="false" customHeight="false" outlineLevel="0" collapsed="false">
      <c r="W1057" s="158"/>
    </row>
    <row r="1058" customFormat="false" ht="15" hidden="false" customHeight="false" outlineLevel="0" collapsed="false">
      <c r="W1058" s="158"/>
    </row>
    <row r="1059" customFormat="false" ht="15" hidden="false" customHeight="false" outlineLevel="0" collapsed="false">
      <c r="W1059" s="158"/>
    </row>
    <row r="1060" customFormat="false" ht="15" hidden="false" customHeight="false" outlineLevel="0" collapsed="false">
      <c r="W1060" s="158"/>
    </row>
    <row r="1061" customFormat="false" ht="15" hidden="false" customHeight="false" outlineLevel="0" collapsed="false">
      <c r="W1061" s="158"/>
    </row>
    <row r="1062" customFormat="false" ht="15" hidden="false" customHeight="false" outlineLevel="0" collapsed="false">
      <c r="W1062" s="158"/>
    </row>
    <row r="1063" customFormat="false" ht="15" hidden="false" customHeight="false" outlineLevel="0" collapsed="false">
      <c r="W1063" s="158"/>
    </row>
    <row r="1064" customFormat="false" ht="15" hidden="false" customHeight="false" outlineLevel="0" collapsed="false">
      <c r="W1064" s="158"/>
    </row>
    <row r="1065" customFormat="false" ht="15" hidden="false" customHeight="false" outlineLevel="0" collapsed="false">
      <c r="W1065" s="158"/>
    </row>
    <row r="1066" customFormat="false" ht="15" hidden="false" customHeight="false" outlineLevel="0" collapsed="false">
      <c r="W1066" s="158"/>
    </row>
    <row r="1067" customFormat="false" ht="15" hidden="false" customHeight="false" outlineLevel="0" collapsed="false">
      <c r="W1067" s="158"/>
    </row>
    <row r="1068" customFormat="false" ht="15" hidden="false" customHeight="false" outlineLevel="0" collapsed="false">
      <c r="W1068" s="158"/>
    </row>
    <row r="1069" customFormat="false" ht="15" hidden="false" customHeight="false" outlineLevel="0" collapsed="false">
      <c r="W1069" s="158"/>
    </row>
    <row r="1070" customFormat="false" ht="15" hidden="false" customHeight="false" outlineLevel="0" collapsed="false">
      <c r="W1070" s="158"/>
    </row>
    <row r="1071" customFormat="false" ht="15" hidden="false" customHeight="false" outlineLevel="0" collapsed="false">
      <c r="W1071" s="158"/>
    </row>
    <row r="1072" customFormat="false" ht="15" hidden="false" customHeight="false" outlineLevel="0" collapsed="false">
      <c r="W1072" s="158"/>
    </row>
    <row r="1073" customFormat="false" ht="15" hidden="false" customHeight="false" outlineLevel="0" collapsed="false">
      <c r="W1073" s="158"/>
    </row>
    <row r="1074" customFormat="false" ht="15" hidden="false" customHeight="false" outlineLevel="0" collapsed="false">
      <c r="W1074" s="158"/>
    </row>
    <row r="1075" customFormat="false" ht="15" hidden="false" customHeight="false" outlineLevel="0" collapsed="false">
      <c r="W1075" s="158"/>
    </row>
    <row r="1076" customFormat="false" ht="15" hidden="false" customHeight="false" outlineLevel="0" collapsed="false">
      <c r="W1076" s="158"/>
    </row>
    <row r="1077" customFormat="false" ht="15" hidden="false" customHeight="false" outlineLevel="0" collapsed="false">
      <c r="W1077" s="158"/>
    </row>
    <row r="1078" customFormat="false" ht="15" hidden="false" customHeight="false" outlineLevel="0" collapsed="false">
      <c r="W1078" s="158"/>
    </row>
    <row r="1079" customFormat="false" ht="15" hidden="false" customHeight="false" outlineLevel="0" collapsed="false">
      <c r="W1079" s="158"/>
    </row>
    <row r="1080" customFormat="false" ht="15" hidden="false" customHeight="false" outlineLevel="0" collapsed="false">
      <c r="W1080" s="158"/>
    </row>
    <row r="1081" customFormat="false" ht="15" hidden="false" customHeight="false" outlineLevel="0" collapsed="false">
      <c r="W1081" s="158"/>
    </row>
    <row r="1082" customFormat="false" ht="15" hidden="false" customHeight="false" outlineLevel="0" collapsed="false">
      <c r="W1082" s="158"/>
    </row>
    <row r="1083" customFormat="false" ht="15" hidden="false" customHeight="false" outlineLevel="0" collapsed="false">
      <c r="W1083" s="158"/>
    </row>
    <row r="1084" customFormat="false" ht="15" hidden="false" customHeight="false" outlineLevel="0" collapsed="false">
      <c r="W1084" s="158"/>
    </row>
    <row r="1085" customFormat="false" ht="15" hidden="false" customHeight="false" outlineLevel="0" collapsed="false">
      <c r="W1085" s="158"/>
    </row>
    <row r="1086" customFormat="false" ht="15" hidden="false" customHeight="false" outlineLevel="0" collapsed="false">
      <c r="W1086" s="158"/>
    </row>
    <row r="1087" customFormat="false" ht="15" hidden="false" customHeight="false" outlineLevel="0" collapsed="false">
      <c r="W1087" s="158"/>
    </row>
    <row r="1088" customFormat="false" ht="15" hidden="false" customHeight="false" outlineLevel="0" collapsed="false">
      <c r="W1088" s="158"/>
    </row>
    <row r="1089" customFormat="false" ht="15" hidden="false" customHeight="false" outlineLevel="0" collapsed="false">
      <c r="W1089" s="158"/>
    </row>
    <row r="1090" customFormat="false" ht="15" hidden="false" customHeight="false" outlineLevel="0" collapsed="false">
      <c r="W1090" s="158"/>
    </row>
    <row r="1091" customFormat="false" ht="15" hidden="false" customHeight="false" outlineLevel="0" collapsed="false">
      <c r="W1091" s="158"/>
    </row>
    <row r="1092" customFormat="false" ht="15" hidden="false" customHeight="false" outlineLevel="0" collapsed="false">
      <c r="W1092" s="158"/>
    </row>
    <row r="1093" customFormat="false" ht="15" hidden="false" customHeight="false" outlineLevel="0" collapsed="false">
      <c r="W1093" s="158"/>
    </row>
    <row r="1094" customFormat="false" ht="15" hidden="false" customHeight="false" outlineLevel="0" collapsed="false">
      <c r="W1094" s="158"/>
    </row>
    <row r="1095" customFormat="false" ht="15" hidden="false" customHeight="false" outlineLevel="0" collapsed="false">
      <c r="W1095" s="158"/>
    </row>
    <row r="1096" customFormat="false" ht="15" hidden="false" customHeight="false" outlineLevel="0" collapsed="false">
      <c r="W1096" s="158"/>
    </row>
    <row r="1097" customFormat="false" ht="15" hidden="false" customHeight="false" outlineLevel="0" collapsed="false">
      <c r="W1097" s="158"/>
    </row>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sheetData>
  <mergeCells count="24">
    <mergeCell ref="A1:W1"/>
    <mergeCell ref="A2:W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U4"/>
    <mergeCell ref="V4:V5"/>
    <mergeCell ref="W4:W5"/>
    <mergeCell ref="X4:X5"/>
    <mergeCell ref="W6:W11"/>
  </mergeCells>
  <dataValidations count="1">
    <dataValidation allowBlank="true" error="Không thể lớn hơn 100%" errorStyle="stop" errorTitle="LUU Y" operator="between" prompt="Nhập số nhỏ hơn 100" promptTitle="HUONG DAN" showDropDown="false" showErrorMessage="true" showInputMessage="true" sqref="O12:O45 O53:O57 O60 O62:O65 O67 O70:O74 O76:O79 O81:O87 O89 O93:O97" type="decimal">
      <formula1>0</formula1>
      <formula2>100</formula2>
    </dataValidation>
  </dataValidations>
  <printOptions headings="false" gridLines="false" gridLinesSet="true" horizontalCentered="false" verticalCentered="false"/>
  <pageMargins left="0.196527777777778" right="0.196527777777778" top="0.708333333333333" bottom="0.432638888888889"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99609375" defaultRowHeight="15.75" zeroHeight="false" outlineLevelRow="0" outlineLevelCol="0"/>
  <cols>
    <col collapsed="false" customWidth="true" hidden="false" outlineLevel="0" max="1" min="1" style="160" width="3.62"/>
    <col collapsed="false" customWidth="true" hidden="false" outlineLevel="0" max="2" min="2" style="160" width="30.87"/>
    <col collapsed="false" customWidth="true" hidden="false" outlineLevel="0" max="8" min="3" style="160" width="8.36"/>
    <col collapsed="false" customWidth="false" hidden="false" outlineLevel="0" max="257" min="9" style="160" width="8.99"/>
  </cols>
  <sheetData>
    <row r="1" customFormat="false" ht="30" hidden="false" customHeight="true" outlineLevel="0" collapsed="false">
      <c r="A1" s="103" t="s">
        <v>820</v>
      </c>
      <c r="B1" s="103"/>
      <c r="C1" s="103"/>
      <c r="D1" s="103"/>
      <c r="E1" s="103"/>
      <c r="F1" s="103"/>
      <c r="G1" s="103"/>
      <c r="H1" s="103"/>
    </row>
    <row r="2" customFormat="false" ht="18" hidden="false" customHeight="true" outlineLevel="0" collapsed="false">
      <c r="A2" s="69" t="s">
        <v>821</v>
      </c>
      <c r="B2" s="69"/>
      <c r="C2" s="69"/>
      <c r="D2" s="69"/>
      <c r="E2" s="69"/>
      <c r="F2" s="69"/>
      <c r="G2" s="69"/>
      <c r="H2" s="69"/>
    </row>
    <row r="3" customFormat="false" ht="31.5" hidden="false" customHeight="true" outlineLevel="0" collapsed="false">
      <c r="B3" s="207"/>
    </row>
    <row r="4" s="102" customFormat="true" ht="40.5" hidden="false" customHeight="true" outlineLevel="0" collapsed="false">
      <c r="A4" s="77" t="s">
        <v>150</v>
      </c>
      <c r="B4" s="78" t="s">
        <v>822</v>
      </c>
      <c r="C4" s="78" t="s">
        <v>823</v>
      </c>
      <c r="D4" s="78" t="s">
        <v>824</v>
      </c>
      <c r="E4" s="78" t="s">
        <v>825</v>
      </c>
      <c r="F4" s="78" t="s">
        <v>826</v>
      </c>
      <c r="G4" s="78" t="s">
        <v>827</v>
      </c>
      <c r="H4" s="78" t="s">
        <v>828</v>
      </c>
    </row>
    <row r="5" s="213" customFormat="true" ht="45" hidden="false" customHeight="true" outlineLevel="0" collapsed="false">
      <c r="A5" s="208" t="n">
        <v>1</v>
      </c>
      <c r="B5" s="209" t="s">
        <v>829</v>
      </c>
      <c r="C5" s="210" t="n">
        <v>0</v>
      </c>
      <c r="D5" s="210" t="n">
        <f aca="false">'PL 1'!C102</f>
        <v>6624</v>
      </c>
      <c r="E5" s="210" t="n">
        <f aca="false">'PL 1'!C103</f>
        <v>23099</v>
      </c>
      <c r="F5" s="210" t="n">
        <f aca="false">'PL 1'!C104</f>
        <v>9680</v>
      </c>
      <c r="G5" s="210" t="n">
        <f aca="false">+'PL 1'!C105</f>
        <v>17000</v>
      </c>
      <c r="H5" s="210" t="n">
        <f aca="false">+'PL 1'!C106</f>
        <v>13000</v>
      </c>
      <c r="I5" s="211"/>
      <c r="J5" s="211"/>
      <c r="K5" s="211"/>
      <c r="L5" s="211"/>
      <c r="M5" s="211"/>
      <c r="N5" s="212"/>
    </row>
    <row r="6" s="213" customFormat="true" ht="45" hidden="false" customHeight="true" outlineLevel="0" collapsed="false">
      <c r="A6" s="48" t="n">
        <v>2</v>
      </c>
      <c r="B6" s="214" t="s">
        <v>830</v>
      </c>
      <c r="C6" s="215" t="n">
        <f aca="false">'PL 1'!C109</f>
        <v>2283</v>
      </c>
      <c r="D6" s="215" t="n">
        <f aca="false">'PL 1'!C110</f>
        <v>2345</v>
      </c>
      <c r="E6" s="215" t="n">
        <f aca="false">'PL 1'!C111</f>
        <v>4436</v>
      </c>
      <c r="F6" s="215" t="n">
        <f aca="false">'PL 1'!C112</f>
        <v>8529</v>
      </c>
      <c r="G6" s="215" t="n">
        <f aca="false">'PL 1'!C113</f>
        <v>4670</v>
      </c>
      <c r="H6" s="216" t="n">
        <v>0</v>
      </c>
      <c r="I6" s="211"/>
      <c r="J6" s="217"/>
      <c r="K6" s="211"/>
      <c r="L6" s="211"/>
      <c r="M6" s="211"/>
      <c r="N6" s="212"/>
    </row>
    <row r="7" s="213" customFormat="true" ht="45" hidden="false" customHeight="true" outlineLevel="0" collapsed="false">
      <c r="A7" s="48" t="n">
        <v>3</v>
      </c>
      <c r="B7" s="214" t="s">
        <v>831</v>
      </c>
      <c r="C7" s="215" t="n">
        <v>0</v>
      </c>
      <c r="D7" s="215" t="n">
        <v>0</v>
      </c>
      <c r="E7" s="215" t="n">
        <v>0</v>
      </c>
      <c r="F7" s="215" t="n">
        <f aca="false">'PL 1'!C117</f>
        <v>42596</v>
      </c>
      <c r="G7" s="215" t="n">
        <v>60000</v>
      </c>
      <c r="H7" s="216" t="n">
        <v>30000</v>
      </c>
      <c r="I7" s="211"/>
      <c r="J7" s="211"/>
      <c r="K7" s="211"/>
      <c r="L7" s="211"/>
      <c r="M7" s="211"/>
      <c r="N7" s="212"/>
    </row>
    <row r="8" s="213" customFormat="true" ht="45" hidden="false" customHeight="true" outlineLevel="0" collapsed="false">
      <c r="A8" s="48" t="n">
        <v>4</v>
      </c>
      <c r="B8" s="214" t="s">
        <v>832</v>
      </c>
      <c r="C8" s="215" t="n">
        <f aca="false">'PL 1'!C122</f>
        <v>58232</v>
      </c>
      <c r="D8" s="215" t="n">
        <f aca="false">'PL 1'!C123</f>
        <v>41570</v>
      </c>
      <c r="E8" s="215" t="n">
        <f aca="false">'PL 1'!C124</f>
        <v>50335</v>
      </c>
      <c r="F8" s="215" t="n">
        <f aca="false">'PL 1'!C125</f>
        <v>14114</v>
      </c>
      <c r="G8" s="215" t="n">
        <f aca="false">'PL 1'!C126</f>
        <v>61844</v>
      </c>
      <c r="H8" s="216" t="n">
        <v>0</v>
      </c>
      <c r="I8" s="211"/>
      <c r="J8" s="211"/>
      <c r="K8" s="211"/>
      <c r="L8" s="211"/>
      <c r="M8" s="211"/>
      <c r="N8" s="212"/>
    </row>
    <row r="9" s="213" customFormat="true" ht="45" hidden="false" customHeight="true" outlineLevel="0" collapsed="false">
      <c r="A9" s="48" t="n">
        <v>5</v>
      </c>
      <c r="B9" s="214" t="s">
        <v>833</v>
      </c>
      <c r="C9" s="16" t="n">
        <v>0</v>
      </c>
      <c r="D9" s="16" t="n">
        <v>0</v>
      </c>
      <c r="E9" s="16" t="n">
        <v>0</v>
      </c>
      <c r="F9" s="16" t="n">
        <v>16</v>
      </c>
      <c r="G9" s="16" t="n">
        <v>16</v>
      </c>
      <c r="H9" s="16" t="n">
        <v>16</v>
      </c>
      <c r="I9" s="211"/>
      <c r="J9" s="218"/>
      <c r="K9" s="218"/>
      <c r="L9" s="218"/>
      <c r="M9" s="218"/>
      <c r="N9" s="218"/>
    </row>
    <row r="10" s="213" customFormat="true" ht="45" hidden="false" customHeight="true" outlineLevel="0" collapsed="false">
      <c r="A10" s="48" t="n">
        <v>6</v>
      </c>
      <c r="B10" s="214" t="s">
        <v>834</v>
      </c>
      <c r="C10" s="16" t="s">
        <v>135</v>
      </c>
      <c r="D10" s="16" t="s">
        <v>135</v>
      </c>
      <c r="E10" s="16" t="s">
        <v>135</v>
      </c>
      <c r="F10" s="16" t="s">
        <v>135</v>
      </c>
      <c r="G10" s="16" t="s">
        <v>135</v>
      </c>
      <c r="H10" s="16" t="s">
        <v>135</v>
      </c>
      <c r="I10" s="211"/>
      <c r="J10" s="218"/>
      <c r="K10" s="218"/>
      <c r="L10" s="218"/>
      <c r="M10" s="218"/>
      <c r="N10" s="218"/>
    </row>
    <row r="11" s="213" customFormat="true" ht="45" hidden="false" customHeight="true" outlineLevel="0" collapsed="false">
      <c r="A11" s="58" t="n">
        <v>7</v>
      </c>
      <c r="B11" s="219" t="s">
        <v>835</v>
      </c>
      <c r="C11" s="42" t="s">
        <v>135</v>
      </c>
      <c r="D11" s="42" t="s">
        <v>135</v>
      </c>
      <c r="E11" s="42" t="s">
        <v>135</v>
      </c>
      <c r="F11" s="42" t="s">
        <v>135</v>
      </c>
      <c r="G11" s="42" t="s">
        <v>135</v>
      </c>
      <c r="H11" s="42" t="s">
        <v>135</v>
      </c>
      <c r="I11" s="211"/>
      <c r="J11" s="218"/>
      <c r="K11" s="218"/>
      <c r="L11" s="218"/>
      <c r="M11" s="218"/>
      <c r="N11" s="218"/>
    </row>
    <row r="12" customFormat="false" ht="23.1" hidden="false" customHeight="true" outlineLevel="0" collapsed="false">
      <c r="B12" s="207"/>
      <c r="I12" s="211"/>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sheetData>
  <mergeCells count="2">
    <mergeCell ref="A1:H1"/>
    <mergeCell ref="A2:H2"/>
  </mergeCells>
  <printOptions headings="false" gridLines="false" gridLinesSet="true" horizontalCentered="false" verticalCentered="false"/>
  <pageMargins left="0.708333333333333" right="0.30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5.75" zeroHeight="false" outlineLevelRow="0" outlineLevelCol="0"/>
  <cols>
    <col collapsed="false" customWidth="true" hidden="false" outlineLevel="0" max="1" min="1" style="162" width="4.24"/>
    <col collapsed="false" customWidth="true" hidden="false" outlineLevel="0" max="2" min="2" style="102" width="17.99"/>
    <col collapsed="false" customWidth="true" hidden="false" outlineLevel="0" max="3" min="3" style="102" width="10.12"/>
    <col collapsed="false" customWidth="true" hidden="false" outlineLevel="0" max="4" min="4" style="102" width="10.87"/>
    <col collapsed="false" customWidth="true" hidden="false" outlineLevel="0" max="5" min="5" style="102" width="6.12"/>
    <col collapsed="false" customWidth="true" hidden="false" outlineLevel="0" max="6" min="6" style="102" width="7.12"/>
    <col collapsed="false" customWidth="true" hidden="false" outlineLevel="0" max="7" min="7" style="102" width="6.99"/>
    <col collapsed="false" customWidth="true" hidden="false" outlineLevel="0" max="8" min="8" style="102" width="9.12"/>
    <col collapsed="false" customWidth="true" hidden="false" outlineLevel="0" max="9" min="9" style="102" width="9.62"/>
    <col collapsed="false" customWidth="true" hidden="false" outlineLevel="0" max="10" min="10" style="102" width="6.87"/>
    <col collapsed="false" customWidth="true" hidden="false" outlineLevel="0" max="11" min="11" style="102" width="9.75"/>
    <col collapsed="false" customWidth="true" hidden="false" outlineLevel="0" max="12" min="12" style="102" width="6.62"/>
    <col collapsed="false" customWidth="true" hidden="false" outlineLevel="0" max="13" min="13" style="102" width="6.5"/>
    <col collapsed="false" customWidth="true" hidden="false" outlineLevel="0" max="14" min="14" style="102" width="5.74"/>
    <col collapsed="false" customWidth="true" hidden="false" outlineLevel="0" max="15" min="15" style="102" width="4.75"/>
    <col collapsed="false" customWidth="true" hidden="false" outlineLevel="0" max="16" min="16" style="102" width="5.99"/>
    <col collapsed="false" customWidth="true" hidden="false" outlineLevel="0" max="17" min="17" style="102" width="5.62"/>
    <col collapsed="false" customWidth="true" hidden="false" outlineLevel="0" max="18" min="18" style="102" width="4.75"/>
    <col collapsed="false" customWidth="false" hidden="false" outlineLevel="0" max="257" min="19" style="102" width="8.99"/>
  </cols>
  <sheetData>
    <row r="1" customFormat="false" ht="22.5" hidden="false" customHeight="true" outlineLevel="0" collapsed="false">
      <c r="A1" s="103" t="s">
        <v>836</v>
      </c>
      <c r="B1" s="103"/>
      <c r="C1" s="103"/>
      <c r="D1" s="103"/>
      <c r="E1" s="103"/>
      <c r="F1" s="103"/>
      <c r="G1" s="103"/>
      <c r="H1" s="103"/>
      <c r="I1" s="103"/>
      <c r="J1" s="103"/>
      <c r="K1" s="103"/>
      <c r="L1" s="103"/>
      <c r="M1" s="103"/>
      <c r="N1" s="103"/>
      <c r="O1" s="103"/>
      <c r="P1" s="103"/>
      <c r="Q1" s="103"/>
      <c r="R1" s="103"/>
    </row>
    <row r="2" customFormat="false" ht="18" hidden="false" customHeight="true" outlineLevel="0" collapsed="false">
      <c r="A2" s="69" t="s">
        <v>837</v>
      </c>
      <c r="B2" s="69"/>
      <c r="C2" s="69"/>
      <c r="D2" s="69"/>
      <c r="E2" s="69"/>
      <c r="F2" s="69"/>
      <c r="G2" s="69"/>
      <c r="H2" s="69"/>
      <c r="I2" s="69"/>
      <c r="J2" s="69"/>
      <c r="K2" s="69"/>
      <c r="L2" s="69"/>
      <c r="M2" s="69"/>
      <c r="N2" s="69"/>
      <c r="O2" s="69"/>
      <c r="P2" s="69"/>
      <c r="Q2" s="69"/>
      <c r="R2" s="69"/>
    </row>
    <row r="3" customFormat="false" ht="18" hidden="false" customHeight="true" outlineLevel="0" collapsed="false"/>
    <row r="4" customFormat="false" ht="15.75" hidden="false" customHeight="true" outlineLevel="0" collapsed="false">
      <c r="A4" s="220" t="s">
        <v>150</v>
      </c>
      <c r="B4" s="220" t="s">
        <v>838</v>
      </c>
      <c r="C4" s="220" t="s">
        <v>593</v>
      </c>
      <c r="D4" s="220" t="s">
        <v>839</v>
      </c>
      <c r="E4" s="221" t="s">
        <v>840</v>
      </c>
      <c r="F4" s="221"/>
      <c r="G4" s="221"/>
      <c r="H4" s="221"/>
      <c r="I4" s="221"/>
      <c r="J4" s="221"/>
      <c r="K4" s="222"/>
      <c r="L4" s="222"/>
      <c r="M4" s="220" t="s">
        <v>841</v>
      </c>
      <c r="N4" s="220"/>
      <c r="O4" s="220"/>
      <c r="P4" s="220" t="s">
        <v>842</v>
      </c>
      <c r="Q4" s="220"/>
      <c r="R4" s="220"/>
    </row>
    <row r="5" customFormat="false" ht="30" hidden="false" customHeight="true" outlineLevel="0" collapsed="false">
      <c r="A5" s="220"/>
      <c r="B5" s="220"/>
      <c r="C5" s="220"/>
      <c r="D5" s="220"/>
      <c r="E5" s="220" t="s">
        <v>843</v>
      </c>
      <c r="F5" s="220"/>
      <c r="G5" s="220"/>
      <c r="H5" s="220"/>
      <c r="I5" s="220" t="s">
        <v>844</v>
      </c>
      <c r="J5" s="220"/>
      <c r="K5" s="221" t="s">
        <v>845</v>
      </c>
      <c r="L5" s="221"/>
      <c r="M5" s="220"/>
      <c r="N5" s="220"/>
      <c r="O5" s="220"/>
      <c r="P5" s="220"/>
      <c r="Q5" s="220"/>
      <c r="R5" s="220"/>
    </row>
    <row r="6" customFormat="false" ht="54" hidden="false" customHeight="true" outlineLevel="0" collapsed="false">
      <c r="A6" s="220"/>
      <c r="B6" s="220"/>
      <c r="C6" s="220"/>
      <c r="D6" s="220"/>
      <c r="E6" s="220" t="s">
        <v>846</v>
      </c>
      <c r="F6" s="220" t="s">
        <v>847</v>
      </c>
      <c r="G6" s="220" t="s">
        <v>848</v>
      </c>
      <c r="H6" s="220" t="s">
        <v>849</v>
      </c>
      <c r="I6" s="220" t="s">
        <v>165</v>
      </c>
      <c r="J6" s="220" t="s">
        <v>850</v>
      </c>
      <c r="K6" s="220" t="s">
        <v>165</v>
      </c>
      <c r="L6" s="220" t="s">
        <v>850</v>
      </c>
      <c r="M6" s="223" t="s">
        <v>851</v>
      </c>
      <c r="N6" s="220" t="s">
        <v>852</v>
      </c>
      <c r="O6" s="220" t="s">
        <v>850</v>
      </c>
      <c r="P6" s="220" t="s">
        <v>853</v>
      </c>
      <c r="Q6" s="220" t="s">
        <v>854</v>
      </c>
      <c r="R6" s="220" t="s">
        <v>850</v>
      </c>
    </row>
    <row r="7" customFormat="false" ht="15" hidden="false" customHeight="true" outlineLevel="0" collapsed="false">
      <c r="A7" s="224" t="n">
        <v>1</v>
      </c>
      <c r="B7" s="224" t="n">
        <v>2</v>
      </c>
      <c r="C7" s="224"/>
      <c r="D7" s="224"/>
      <c r="E7" s="224" t="n">
        <v>3</v>
      </c>
      <c r="F7" s="224" t="n">
        <v>4</v>
      </c>
      <c r="G7" s="224" t="n">
        <v>5</v>
      </c>
      <c r="H7" s="224" t="s">
        <v>855</v>
      </c>
      <c r="I7" s="224" t="n">
        <v>7</v>
      </c>
      <c r="J7" s="224" t="n">
        <v>8</v>
      </c>
      <c r="K7" s="224" t="n">
        <v>11</v>
      </c>
      <c r="L7" s="224" t="n">
        <v>12</v>
      </c>
      <c r="M7" s="225" t="n">
        <v>13</v>
      </c>
      <c r="N7" s="224" t="n">
        <v>14</v>
      </c>
      <c r="O7" s="224" t="n">
        <v>15</v>
      </c>
      <c r="P7" s="224" t="n">
        <v>16</v>
      </c>
      <c r="Q7" s="224" t="n">
        <v>17</v>
      </c>
      <c r="R7" s="224" t="n">
        <v>18</v>
      </c>
    </row>
    <row r="8" customFormat="false" ht="22.5" hidden="false" customHeight="true" outlineLevel="0" collapsed="false">
      <c r="A8" s="226" t="s">
        <v>856</v>
      </c>
      <c r="B8" s="227"/>
      <c r="C8" s="228"/>
      <c r="D8" s="228"/>
      <c r="E8" s="228"/>
      <c r="F8" s="228"/>
      <c r="G8" s="228"/>
      <c r="H8" s="228"/>
      <c r="I8" s="229"/>
      <c r="J8" s="228"/>
      <c r="K8" s="228"/>
      <c r="L8" s="228"/>
      <c r="M8" s="230"/>
      <c r="N8" s="228"/>
      <c r="O8" s="228"/>
      <c r="P8" s="228"/>
      <c r="Q8" s="228"/>
      <c r="R8" s="228"/>
    </row>
    <row r="9" customFormat="false" ht="22.5" hidden="false" customHeight="true" outlineLevel="0" collapsed="false">
      <c r="A9" s="231" t="s">
        <v>857</v>
      </c>
      <c r="B9" s="228"/>
      <c r="C9" s="232"/>
      <c r="D9" s="233"/>
      <c r="E9" s="233"/>
      <c r="F9" s="233"/>
      <c r="G9" s="233"/>
      <c r="H9" s="233"/>
      <c r="I9" s="233"/>
      <c r="J9" s="233"/>
      <c r="K9" s="233"/>
      <c r="L9" s="233"/>
      <c r="M9" s="233"/>
      <c r="N9" s="233"/>
      <c r="O9" s="233"/>
      <c r="P9" s="233"/>
      <c r="Q9" s="233"/>
      <c r="R9" s="233"/>
    </row>
    <row r="10" customFormat="false" ht="18" hidden="false" customHeight="true" outlineLevel="0" collapsed="false">
      <c r="A10" s="229" t="n">
        <v>1</v>
      </c>
      <c r="B10" s="234" t="s">
        <v>858</v>
      </c>
      <c r="C10" s="235" t="n">
        <v>62057</v>
      </c>
      <c r="D10" s="236" t="n">
        <v>258544</v>
      </c>
      <c r="E10" s="236" t="n">
        <v>0</v>
      </c>
      <c r="F10" s="236" t="n">
        <v>108</v>
      </c>
      <c r="G10" s="236" t="n">
        <v>360</v>
      </c>
      <c r="H10" s="236" t="n">
        <v>360</v>
      </c>
      <c r="I10" s="236" t="n">
        <f aca="false">C10</f>
        <v>62057</v>
      </c>
      <c r="J10" s="236" t="n">
        <f aca="false">I10/C10%</f>
        <v>100</v>
      </c>
      <c r="K10" s="236" t="n">
        <f aca="false">I10</f>
        <v>62057</v>
      </c>
      <c r="L10" s="236" t="n">
        <f aca="false">J10</f>
        <v>100</v>
      </c>
      <c r="M10" s="237" t="n">
        <v>117</v>
      </c>
      <c r="N10" s="236" t="n">
        <v>0</v>
      </c>
      <c r="O10" s="236" t="n">
        <v>0</v>
      </c>
      <c r="P10" s="236" t="n">
        <v>30</v>
      </c>
      <c r="Q10" s="236" t="n">
        <v>0</v>
      </c>
      <c r="R10" s="236" t="n">
        <v>0</v>
      </c>
    </row>
    <row r="11" customFormat="false" ht="18" hidden="false" customHeight="true" outlineLevel="0" collapsed="false">
      <c r="A11" s="229" t="n">
        <v>2</v>
      </c>
      <c r="B11" s="234" t="s">
        <v>859</v>
      </c>
      <c r="C11" s="235" t="n">
        <v>74818</v>
      </c>
      <c r="D11" s="236" t="n">
        <v>311050</v>
      </c>
      <c r="E11" s="236" t="n">
        <v>0</v>
      </c>
      <c r="F11" s="236" t="n">
        <v>108</v>
      </c>
      <c r="G11" s="236" t="n">
        <v>360</v>
      </c>
      <c r="H11" s="236" t="n">
        <v>360</v>
      </c>
      <c r="I11" s="236" t="n">
        <f aca="false">C11</f>
        <v>74818</v>
      </c>
      <c r="J11" s="236" t="n">
        <f aca="false">I11/C11%</f>
        <v>100</v>
      </c>
      <c r="K11" s="236" t="n">
        <f aca="false">I11</f>
        <v>74818</v>
      </c>
      <c r="L11" s="236" t="n">
        <f aca="false">J11</f>
        <v>100</v>
      </c>
      <c r="M11" s="237" t="n">
        <v>121</v>
      </c>
      <c r="N11" s="236" t="n">
        <v>0</v>
      </c>
      <c r="O11" s="236" t="n">
        <v>0</v>
      </c>
      <c r="P11" s="236" t="n">
        <v>30</v>
      </c>
      <c r="Q11" s="236" t="n">
        <v>0</v>
      </c>
      <c r="R11" s="236" t="n">
        <v>0</v>
      </c>
    </row>
    <row r="12" customFormat="false" ht="18" hidden="false" customHeight="true" outlineLevel="0" collapsed="false">
      <c r="A12" s="229" t="n">
        <v>3</v>
      </c>
      <c r="B12" s="238" t="s">
        <v>860</v>
      </c>
      <c r="C12" s="235" t="n">
        <v>37660</v>
      </c>
      <c r="D12" s="236" t="n">
        <v>156424</v>
      </c>
      <c r="E12" s="236" t="n">
        <v>0</v>
      </c>
      <c r="F12" s="236" t="n">
        <v>51</v>
      </c>
      <c r="G12" s="236" t="n">
        <v>170</v>
      </c>
      <c r="H12" s="236" t="n">
        <v>170</v>
      </c>
      <c r="I12" s="236" t="n">
        <f aca="false">C12</f>
        <v>37660</v>
      </c>
      <c r="J12" s="236" t="n">
        <f aca="false">I12/C12%</f>
        <v>100</v>
      </c>
      <c r="K12" s="236" t="n">
        <f aca="false">I12</f>
        <v>37660</v>
      </c>
      <c r="L12" s="236" t="n">
        <f aca="false">J12</f>
        <v>100</v>
      </c>
      <c r="M12" s="237" t="n">
        <v>59</v>
      </c>
      <c r="N12" s="236" t="n">
        <v>0</v>
      </c>
      <c r="O12" s="236" t="n">
        <v>0</v>
      </c>
      <c r="P12" s="236" t="n">
        <v>14</v>
      </c>
      <c r="Q12" s="236" t="n">
        <v>0</v>
      </c>
      <c r="R12" s="236" t="n">
        <v>0</v>
      </c>
    </row>
    <row r="13" customFormat="false" ht="18" hidden="false" customHeight="true" outlineLevel="0" collapsed="false">
      <c r="A13" s="229" t="n">
        <v>4</v>
      </c>
      <c r="B13" s="238" t="s">
        <v>861</v>
      </c>
      <c r="C13" s="235" t="n">
        <v>81418</v>
      </c>
      <c r="D13" s="236" t="n">
        <v>335053</v>
      </c>
      <c r="E13" s="236" t="n">
        <v>0</v>
      </c>
      <c r="F13" s="236" t="n">
        <v>79.5</v>
      </c>
      <c r="G13" s="236" t="n">
        <v>265</v>
      </c>
      <c r="H13" s="236" t="n">
        <v>265</v>
      </c>
      <c r="I13" s="236" t="n">
        <f aca="false">C13</f>
        <v>81418</v>
      </c>
      <c r="J13" s="236" t="n">
        <f aca="false">I13/C13%</f>
        <v>100</v>
      </c>
      <c r="K13" s="236" t="n">
        <f aca="false">I13</f>
        <v>81418</v>
      </c>
      <c r="L13" s="236" t="n">
        <f aca="false">J13</f>
        <v>100</v>
      </c>
      <c r="M13" s="237" t="n">
        <v>105</v>
      </c>
      <c r="N13" s="236" t="n">
        <v>0</v>
      </c>
      <c r="O13" s="236" t="n">
        <v>0</v>
      </c>
      <c r="P13" s="236" t="n">
        <v>23</v>
      </c>
      <c r="Q13" s="236" t="n">
        <v>0</v>
      </c>
      <c r="R13" s="236" t="n">
        <v>0</v>
      </c>
    </row>
    <row r="14" customFormat="false" ht="18" hidden="false" customHeight="true" outlineLevel="0" collapsed="false">
      <c r="A14" s="229" t="n">
        <v>5</v>
      </c>
      <c r="B14" s="238" t="s">
        <v>862</v>
      </c>
      <c r="C14" s="235" t="n">
        <v>58209</v>
      </c>
      <c r="D14" s="236" t="n">
        <v>249621</v>
      </c>
      <c r="E14" s="236" t="n">
        <v>0</v>
      </c>
      <c r="F14" s="236" t="n">
        <v>72</v>
      </c>
      <c r="G14" s="236" t="n">
        <v>240</v>
      </c>
      <c r="H14" s="236" t="n">
        <v>240</v>
      </c>
      <c r="I14" s="236" t="n">
        <f aca="false">C14</f>
        <v>58209</v>
      </c>
      <c r="J14" s="236" t="n">
        <f aca="false">I14/C14%</f>
        <v>100</v>
      </c>
      <c r="K14" s="236" t="n">
        <f aca="false">I14</f>
        <v>58209</v>
      </c>
      <c r="L14" s="236" t="n">
        <f aca="false">J14</f>
        <v>100</v>
      </c>
      <c r="M14" s="237" t="n">
        <v>86</v>
      </c>
      <c r="N14" s="236" t="n">
        <v>0</v>
      </c>
      <c r="O14" s="236" t="n">
        <v>0</v>
      </c>
      <c r="P14" s="236" t="n">
        <v>20</v>
      </c>
      <c r="Q14" s="236" t="n">
        <v>0</v>
      </c>
      <c r="R14" s="236" t="n">
        <v>0</v>
      </c>
    </row>
    <row r="15" customFormat="false" ht="18" hidden="false" customHeight="true" outlineLevel="0" collapsed="false">
      <c r="A15" s="229" t="n">
        <v>6</v>
      </c>
      <c r="B15" s="238" t="s">
        <v>863</v>
      </c>
      <c r="C15" s="235" t="n">
        <v>49483</v>
      </c>
      <c r="D15" s="236" t="n">
        <v>202552</v>
      </c>
      <c r="E15" s="236" t="n">
        <v>0</v>
      </c>
      <c r="F15" s="236" t="n">
        <v>64.5</v>
      </c>
      <c r="G15" s="236" t="n">
        <v>215</v>
      </c>
      <c r="H15" s="236" t="n">
        <v>215</v>
      </c>
      <c r="I15" s="236" t="n">
        <f aca="false">C15</f>
        <v>49483</v>
      </c>
      <c r="J15" s="236" t="n">
        <f aca="false">I15/C15%</f>
        <v>100</v>
      </c>
      <c r="K15" s="236" t="n">
        <f aca="false">I15</f>
        <v>49483</v>
      </c>
      <c r="L15" s="236" t="n">
        <f aca="false">J15</f>
        <v>100</v>
      </c>
      <c r="M15" s="237" t="n">
        <v>82</v>
      </c>
      <c r="N15" s="236" t="n">
        <v>0</v>
      </c>
      <c r="O15" s="236" t="n">
        <v>0</v>
      </c>
      <c r="P15" s="236" t="n">
        <v>19</v>
      </c>
      <c r="Q15" s="236" t="n">
        <v>0</v>
      </c>
      <c r="R15" s="236" t="n">
        <v>0</v>
      </c>
    </row>
    <row r="16" customFormat="false" ht="18" hidden="false" customHeight="true" outlineLevel="0" collapsed="false">
      <c r="A16" s="229" t="n">
        <v>7</v>
      </c>
      <c r="B16" s="238" t="s">
        <v>864</v>
      </c>
      <c r="C16" s="235" t="n">
        <v>46312</v>
      </c>
      <c r="D16" s="236" t="n">
        <v>206897</v>
      </c>
      <c r="E16" s="236" t="n">
        <v>0</v>
      </c>
      <c r="F16" s="236" t="n">
        <v>60</v>
      </c>
      <c r="G16" s="236" t="n">
        <v>200</v>
      </c>
      <c r="H16" s="236" t="n">
        <v>200</v>
      </c>
      <c r="I16" s="236" t="n">
        <f aca="false">C16</f>
        <v>46312</v>
      </c>
      <c r="J16" s="236" t="n">
        <f aca="false">I16/C16%</f>
        <v>100</v>
      </c>
      <c r="K16" s="236" t="n">
        <f aca="false">I16</f>
        <v>46312</v>
      </c>
      <c r="L16" s="236" t="n">
        <f aca="false">J16</f>
        <v>100</v>
      </c>
      <c r="M16" s="239" t="n">
        <v>98</v>
      </c>
      <c r="N16" s="236" t="n">
        <v>0</v>
      </c>
      <c r="O16" s="236" t="n">
        <v>0</v>
      </c>
      <c r="P16" s="236" t="n">
        <v>16</v>
      </c>
      <c r="Q16" s="236" t="n">
        <v>0</v>
      </c>
      <c r="R16" s="236" t="n">
        <v>0</v>
      </c>
    </row>
    <row r="17" customFormat="false" ht="18" hidden="false" customHeight="true" outlineLevel="0" collapsed="false">
      <c r="A17" s="229" t="n">
        <v>8</v>
      </c>
      <c r="B17" s="238" t="s">
        <v>865</v>
      </c>
      <c r="C17" s="235" t="n">
        <v>40992</v>
      </c>
      <c r="D17" s="236" t="n">
        <v>180724</v>
      </c>
      <c r="E17" s="236" t="n">
        <v>0</v>
      </c>
      <c r="F17" s="236" t="n">
        <v>75</v>
      </c>
      <c r="G17" s="236" t="n">
        <v>250</v>
      </c>
      <c r="H17" s="236" t="n">
        <v>250</v>
      </c>
      <c r="I17" s="236" t="n">
        <f aca="false">C17</f>
        <v>40992</v>
      </c>
      <c r="J17" s="236" t="n">
        <f aca="false">I17/C17%</f>
        <v>100</v>
      </c>
      <c r="K17" s="236" t="n">
        <f aca="false">I17</f>
        <v>40992</v>
      </c>
      <c r="L17" s="236" t="n">
        <f aca="false">J17</f>
        <v>100</v>
      </c>
      <c r="M17" s="237" t="n">
        <v>93</v>
      </c>
      <c r="N17" s="236" t="n">
        <v>0</v>
      </c>
      <c r="O17" s="236" t="n">
        <v>0</v>
      </c>
      <c r="P17" s="236" t="n">
        <v>21</v>
      </c>
      <c r="Q17" s="236" t="n">
        <v>0</v>
      </c>
      <c r="R17" s="236" t="n">
        <v>0</v>
      </c>
    </row>
    <row r="18" customFormat="false" ht="18" hidden="false" customHeight="true" outlineLevel="0" collapsed="false">
      <c r="A18" s="229" t="n">
        <v>9</v>
      </c>
      <c r="B18" s="240" t="s">
        <v>866</v>
      </c>
      <c r="C18" s="235" t="n">
        <v>49689</v>
      </c>
      <c r="D18" s="236" t="n">
        <v>199773</v>
      </c>
      <c r="E18" s="236" t="n">
        <v>0</v>
      </c>
      <c r="F18" s="236" t="n">
        <v>93</v>
      </c>
      <c r="G18" s="236" t="n">
        <v>310</v>
      </c>
      <c r="H18" s="236" t="n">
        <v>310</v>
      </c>
      <c r="I18" s="236" t="n">
        <f aca="false">C18</f>
        <v>49689</v>
      </c>
      <c r="J18" s="236" t="n">
        <f aca="false">I18/C18%</f>
        <v>100</v>
      </c>
      <c r="K18" s="236" t="n">
        <f aca="false">I18</f>
        <v>49689</v>
      </c>
      <c r="L18" s="236" t="n">
        <f aca="false">J18</f>
        <v>100</v>
      </c>
      <c r="M18" s="237" t="n">
        <v>99</v>
      </c>
      <c r="N18" s="236" t="n">
        <v>0</v>
      </c>
      <c r="O18" s="236" t="n">
        <v>0</v>
      </c>
      <c r="P18" s="236" t="n">
        <v>26</v>
      </c>
      <c r="Q18" s="236" t="n">
        <v>0</v>
      </c>
      <c r="R18" s="236" t="n">
        <v>0</v>
      </c>
    </row>
    <row r="19" customFormat="false" ht="18" hidden="false" customHeight="true" outlineLevel="0" collapsed="false">
      <c r="A19" s="229" t="n">
        <v>10</v>
      </c>
      <c r="B19" s="240" t="s">
        <v>867</v>
      </c>
      <c r="C19" s="235" t="n">
        <v>41221</v>
      </c>
      <c r="D19" s="236" t="n">
        <v>174517</v>
      </c>
      <c r="E19" s="236" t="n">
        <v>0</v>
      </c>
      <c r="F19" s="236" t="n">
        <v>79.5</v>
      </c>
      <c r="G19" s="236" t="n">
        <v>265</v>
      </c>
      <c r="H19" s="236" t="n">
        <v>265</v>
      </c>
      <c r="I19" s="236" t="n">
        <f aca="false">C19</f>
        <v>41221</v>
      </c>
      <c r="J19" s="236" t="n">
        <f aca="false">I19/C19%</f>
        <v>100</v>
      </c>
      <c r="K19" s="236" t="n">
        <f aca="false">I19</f>
        <v>41221</v>
      </c>
      <c r="L19" s="236" t="n">
        <f aca="false">J19</f>
        <v>100</v>
      </c>
      <c r="M19" s="239" t="n">
        <v>80</v>
      </c>
      <c r="N19" s="236" t="n">
        <v>0</v>
      </c>
      <c r="O19" s="236" t="n">
        <v>0</v>
      </c>
      <c r="P19" s="236" t="n">
        <v>22</v>
      </c>
      <c r="Q19" s="236" t="n">
        <v>0</v>
      </c>
      <c r="R19" s="236" t="n">
        <v>0</v>
      </c>
    </row>
    <row r="20" customFormat="false" ht="18" hidden="false" customHeight="true" outlineLevel="0" collapsed="false">
      <c r="A20" s="229" t="n">
        <v>11</v>
      </c>
      <c r="B20" s="238" t="s">
        <v>868</v>
      </c>
      <c r="C20" s="235" t="n">
        <v>43960</v>
      </c>
      <c r="D20" s="236" t="n">
        <v>181477</v>
      </c>
      <c r="E20" s="236" t="n">
        <v>0</v>
      </c>
      <c r="F20" s="236" t="n">
        <v>72</v>
      </c>
      <c r="G20" s="236" t="n">
        <v>240</v>
      </c>
      <c r="H20" s="236" t="n">
        <v>240</v>
      </c>
      <c r="I20" s="236" t="n">
        <f aca="false">C20</f>
        <v>43960</v>
      </c>
      <c r="J20" s="236" t="n">
        <f aca="false">I20/C20%</f>
        <v>100</v>
      </c>
      <c r="K20" s="236" t="n">
        <f aca="false">I20</f>
        <v>43960</v>
      </c>
      <c r="L20" s="236" t="n">
        <f aca="false">J20</f>
        <v>100</v>
      </c>
      <c r="M20" s="237" t="n">
        <v>77</v>
      </c>
      <c r="N20" s="236" t="n">
        <v>0</v>
      </c>
      <c r="O20" s="236" t="n">
        <v>0</v>
      </c>
      <c r="P20" s="236" t="n">
        <v>20</v>
      </c>
      <c r="Q20" s="236" t="n">
        <v>0</v>
      </c>
      <c r="R20" s="236" t="n">
        <v>0</v>
      </c>
    </row>
    <row r="21" customFormat="false" ht="18" hidden="false" customHeight="true" outlineLevel="0" collapsed="false">
      <c r="A21" s="229" t="n">
        <v>12</v>
      </c>
      <c r="B21" s="238" t="s">
        <v>869</v>
      </c>
      <c r="C21" s="235" t="n">
        <v>69321</v>
      </c>
      <c r="D21" s="236" t="n">
        <v>311002</v>
      </c>
      <c r="E21" s="236" t="n">
        <v>0</v>
      </c>
      <c r="F21" s="236" t="n">
        <v>90</v>
      </c>
      <c r="G21" s="236" t="n">
        <v>300</v>
      </c>
      <c r="H21" s="236" t="n">
        <v>300</v>
      </c>
      <c r="I21" s="236" t="n">
        <f aca="false">C21</f>
        <v>69321</v>
      </c>
      <c r="J21" s="236" t="n">
        <f aca="false">I21/C21%</f>
        <v>100</v>
      </c>
      <c r="K21" s="236" t="n">
        <f aca="false">I21</f>
        <v>69321</v>
      </c>
      <c r="L21" s="236" t="n">
        <f aca="false">J21</f>
        <v>100</v>
      </c>
      <c r="M21" s="237" t="n">
        <v>106</v>
      </c>
      <c r="N21" s="236" t="n">
        <v>0</v>
      </c>
      <c r="O21" s="236" t="n">
        <v>0</v>
      </c>
      <c r="P21" s="236" t="n">
        <v>25</v>
      </c>
      <c r="Q21" s="236" t="n">
        <v>0</v>
      </c>
      <c r="R21" s="236" t="n">
        <v>0</v>
      </c>
    </row>
    <row r="22" customFormat="false" ht="18" hidden="false" customHeight="true" outlineLevel="0" collapsed="false">
      <c r="A22" s="229" t="n">
        <v>13</v>
      </c>
      <c r="B22" s="238" t="s">
        <v>870</v>
      </c>
      <c r="C22" s="241" t="n">
        <v>44766</v>
      </c>
      <c r="D22" s="242" t="n">
        <v>195276</v>
      </c>
      <c r="E22" s="236" t="n">
        <v>0</v>
      </c>
      <c r="F22" s="236" t="n">
        <v>79.5</v>
      </c>
      <c r="G22" s="236" t="n">
        <v>265</v>
      </c>
      <c r="H22" s="236" t="n">
        <v>265</v>
      </c>
      <c r="I22" s="236" t="n">
        <f aca="false">C22</f>
        <v>44766</v>
      </c>
      <c r="J22" s="236" t="n">
        <f aca="false">I22/C22%</f>
        <v>100</v>
      </c>
      <c r="K22" s="236" t="n">
        <f aca="false">I22</f>
        <v>44766</v>
      </c>
      <c r="L22" s="236" t="n">
        <f aca="false">J22</f>
        <v>100</v>
      </c>
      <c r="M22" s="237" t="n">
        <v>91</v>
      </c>
      <c r="N22" s="236" t="n">
        <v>0</v>
      </c>
      <c r="O22" s="236" t="n">
        <v>0</v>
      </c>
      <c r="P22" s="236" t="n">
        <v>22</v>
      </c>
      <c r="Q22" s="236" t="n">
        <v>0</v>
      </c>
      <c r="R22" s="236" t="n">
        <v>0</v>
      </c>
    </row>
    <row r="23" customFormat="false" ht="18" hidden="false" customHeight="true" outlineLevel="0" collapsed="false">
      <c r="A23" s="229" t="n">
        <v>14</v>
      </c>
      <c r="B23" s="238" t="s">
        <v>871</v>
      </c>
      <c r="C23" s="241" t="n">
        <v>48493</v>
      </c>
      <c r="D23" s="242" t="n">
        <v>188287</v>
      </c>
      <c r="E23" s="236" t="n">
        <v>0</v>
      </c>
      <c r="F23" s="236" t="n">
        <v>72</v>
      </c>
      <c r="G23" s="236" t="n">
        <v>240</v>
      </c>
      <c r="H23" s="236" t="n">
        <v>240</v>
      </c>
      <c r="I23" s="236" t="n">
        <f aca="false">C23</f>
        <v>48493</v>
      </c>
      <c r="J23" s="236" t="n">
        <f aca="false">I23/C23%</f>
        <v>100</v>
      </c>
      <c r="K23" s="236" t="n">
        <f aca="false">I23</f>
        <v>48493</v>
      </c>
      <c r="L23" s="236" t="n">
        <f aca="false">J23</f>
        <v>100</v>
      </c>
      <c r="M23" s="237" t="n">
        <v>78</v>
      </c>
      <c r="N23" s="236" t="n">
        <v>0</v>
      </c>
      <c r="O23" s="236" t="n">
        <v>0</v>
      </c>
      <c r="P23" s="236" t="n">
        <v>20</v>
      </c>
      <c r="Q23" s="236" t="n">
        <v>0</v>
      </c>
      <c r="R23" s="236" t="n">
        <v>0</v>
      </c>
    </row>
    <row r="24" customFormat="false" ht="18" hidden="false" customHeight="true" outlineLevel="0" collapsed="false">
      <c r="A24" s="229" t="n">
        <v>15</v>
      </c>
      <c r="B24" s="238" t="s">
        <v>872</v>
      </c>
      <c r="C24" s="241" t="n">
        <v>49573</v>
      </c>
      <c r="D24" s="242" t="n">
        <v>207410</v>
      </c>
      <c r="E24" s="236" t="n">
        <v>0</v>
      </c>
      <c r="F24" s="236" t="n">
        <v>54</v>
      </c>
      <c r="G24" s="236" t="n">
        <v>180</v>
      </c>
      <c r="H24" s="236" t="n">
        <v>180</v>
      </c>
      <c r="I24" s="236" t="n">
        <f aca="false">C24</f>
        <v>49573</v>
      </c>
      <c r="J24" s="236" t="n">
        <f aca="false">I24/C24%</f>
        <v>100</v>
      </c>
      <c r="K24" s="236" t="n">
        <f aca="false">I24</f>
        <v>49573</v>
      </c>
      <c r="L24" s="236" t="n">
        <f aca="false">J24</f>
        <v>100</v>
      </c>
      <c r="M24" s="237" t="n">
        <v>82</v>
      </c>
      <c r="N24" s="236" t="n">
        <v>0</v>
      </c>
      <c r="O24" s="236" t="n">
        <v>0</v>
      </c>
      <c r="P24" s="236" t="n">
        <v>14</v>
      </c>
      <c r="Q24" s="236" t="n">
        <v>0</v>
      </c>
      <c r="R24" s="236" t="n">
        <v>0</v>
      </c>
    </row>
    <row r="25" customFormat="false" ht="18" hidden="false" customHeight="true" outlineLevel="0" collapsed="false">
      <c r="A25" s="229" t="n">
        <v>16</v>
      </c>
      <c r="B25" s="238" t="s">
        <v>873</v>
      </c>
      <c r="C25" s="241" t="n">
        <v>56892</v>
      </c>
      <c r="D25" s="242" t="n">
        <v>233960</v>
      </c>
      <c r="E25" s="236" t="n">
        <v>0</v>
      </c>
      <c r="F25" s="236" t="n">
        <v>105</v>
      </c>
      <c r="G25" s="236" t="n">
        <v>350</v>
      </c>
      <c r="H25" s="236" t="n">
        <v>350</v>
      </c>
      <c r="I25" s="236" t="n">
        <f aca="false">C25</f>
        <v>56892</v>
      </c>
      <c r="J25" s="236" t="n">
        <f aca="false">I25/C25%</f>
        <v>100</v>
      </c>
      <c r="K25" s="236" t="n">
        <f aca="false">I25</f>
        <v>56892</v>
      </c>
      <c r="L25" s="236" t="n">
        <f aca="false">J25</f>
        <v>100</v>
      </c>
      <c r="M25" s="237" t="n">
        <v>92</v>
      </c>
      <c r="N25" s="236" t="n">
        <v>0</v>
      </c>
      <c r="O25" s="236" t="n">
        <v>0</v>
      </c>
      <c r="P25" s="236" t="n">
        <v>28</v>
      </c>
      <c r="Q25" s="236" t="n">
        <v>0</v>
      </c>
      <c r="R25" s="236" t="n">
        <v>0</v>
      </c>
    </row>
    <row r="26" customFormat="false" ht="18" hidden="false" customHeight="true" outlineLevel="0" collapsed="false">
      <c r="A26" s="229" t="n">
        <v>17</v>
      </c>
      <c r="B26" s="238" t="s">
        <v>874</v>
      </c>
      <c r="C26" s="241" t="n">
        <v>48905</v>
      </c>
      <c r="D26" s="242" t="n">
        <v>190263</v>
      </c>
      <c r="E26" s="236" t="n">
        <v>0</v>
      </c>
      <c r="F26" s="236" t="n">
        <v>105</v>
      </c>
      <c r="G26" s="236" t="n">
        <v>350</v>
      </c>
      <c r="H26" s="236" t="n">
        <v>350</v>
      </c>
      <c r="I26" s="236" t="n">
        <f aca="false">C26</f>
        <v>48905</v>
      </c>
      <c r="J26" s="236" t="n">
        <f aca="false">I26/C26%</f>
        <v>100</v>
      </c>
      <c r="K26" s="236" t="n">
        <f aca="false">I26</f>
        <v>48905</v>
      </c>
      <c r="L26" s="236" t="n">
        <f aca="false">J26</f>
        <v>100</v>
      </c>
      <c r="M26" s="237" t="n">
        <v>98</v>
      </c>
      <c r="N26" s="236" t="n">
        <v>0</v>
      </c>
      <c r="O26" s="236" t="n">
        <v>0</v>
      </c>
      <c r="P26" s="236" t="n">
        <v>28</v>
      </c>
      <c r="Q26" s="236" t="n">
        <v>0</v>
      </c>
      <c r="R26" s="236" t="n">
        <v>0</v>
      </c>
    </row>
    <row r="27" customFormat="false" ht="18" hidden="false" customHeight="true" outlineLevel="0" collapsed="false">
      <c r="A27" s="243" t="s">
        <v>875</v>
      </c>
      <c r="B27" s="243"/>
      <c r="C27" s="244" t="n">
        <f aca="false">SUM(C10:C26)</f>
        <v>903769</v>
      </c>
      <c r="D27" s="244" t="n">
        <f aca="false">SUM(D10:D26)</f>
        <v>3782830</v>
      </c>
      <c r="E27" s="244" t="n">
        <f aca="false">SUM(E10:E26)</f>
        <v>0</v>
      </c>
      <c r="F27" s="244" t="n">
        <f aca="false">SUM(F10:F26)</f>
        <v>1368</v>
      </c>
      <c r="G27" s="244" t="n">
        <f aca="false">SUM(G10:G26)</f>
        <v>4560</v>
      </c>
      <c r="H27" s="244" t="n">
        <f aca="false">SUM(H10:H26)</f>
        <v>4560</v>
      </c>
      <c r="I27" s="244" t="n">
        <f aca="false">SUM(I10:I26)</f>
        <v>903769</v>
      </c>
      <c r="J27" s="244"/>
      <c r="K27" s="244" t="n">
        <f aca="false">SUM(K10:K26)</f>
        <v>903769</v>
      </c>
      <c r="L27" s="244"/>
      <c r="M27" s="244" t="n">
        <f aca="false">SUM(M10:M26)</f>
        <v>1564</v>
      </c>
      <c r="N27" s="244" t="n">
        <f aca="false">SUM(N10:N26)</f>
        <v>0</v>
      </c>
      <c r="O27" s="244" t="n">
        <f aca="false">SUM(O10:O26)</f>
        <v>0</v>
      </c>
      <c r="P27" s="244" t="n">
        <f aca="false">SUM(P10:P26)</f>
        <v>378</v>
      </c>
      <c r="Q27" s="244" t="n">
        <f aca="false">SUM(Q10:Q26)</f>
        <v>0</v>
      </c>
      <c r="R27" s="244" t="n">
        <f aca="false">SUM(R10:R26)</f>
        <v>0</v>
      </c>
    </row>
    <row r="28" customFormat="false" ht="15.75" hidden="false" customHeight="false" outlineLevel="0" collapsed="false">
      <c r="A28" s="245"/>
      <c r="B28" s="246"/>
      <c r="C28" s="246"/>
      <c r="D28" s="246"/>
      <c r="E28" s="247"/>
      <c r="F28" s="246"/>
      <c r="G28" s="247"/>
      <c r="H28" s="246"/>
      <c r="I28" s="246"/>
      <c r="J28" s="246"/>
      <c r="K28" s="246"/>
    </row>
    <row r="29" customFormat="false" ht="15.75" hidden="false" customHeight="false" outlineLevel="0" collapsed="false">
      <c r="B29" s="248"/>
    </row>
  </sheetData>
  <mergeCells count="13">
    <mergeCell ref="A1:R1"/>
    <mergeCell ref="A2:R2"/>
    <mergeCell ref="A4:A6"/>
    <mergeCell ref="B4:B6"/>
    <mergeCell ref="C4:C6"/>
    <mergeCell ref="D4:D6"/>
    <mergeCell ref="E4:J4"/>
    <mergeCell ref="M4:O5"/>
    <mergeCell ref="P4:R5"/>
    <mergeCell ref="E5:H5"/>
    <mergeCell ref="I5:J5"/>
    <mergeCell ref="K5:L5"/>
    <mergeCell ref="A27:B27"/>
  </mergeCells>
  <printOptions headings="false" gridLines="false" gridLinesSet="true" horizontalCentered="false" verticalCentered="false"/>
  <pageMargins left="0.196527777777778" right="0.196527777777778" top="0.669444444444445" bottom="0.4"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8.87109375" defaultRowHeight="15.75" zeroHeight="false" outlineLevelRow="0" outlineLevelCol="0"/>
  <cols>
    <col collapsed="false" customWidth="true" hidden="false" outlineLevel="0" max="1" min="1" style="160" width="4.5"/>
    <col collapsed="false" customWidth="true" hidden="false" outlineLevel="0" max="2" min="2" style="160" width="22.37"/>
    <col collapsed="false" customWidth="true" hidden="false" outlineLevel="0" max="3" min="3" style="160" width="19.12"/>
    <col collapsed="false" customWidth="true" hidden="false" outlineLevel="0" max="4" min="4" style="160" width="15.62"/>
    <col collapsed="false" customWidth="true" hidden="false" outlineLevel="0" max="5" min="5" style="160" width="12.5"/>
    <col collapsed="false" customWidth="true" hidden="false" outlineLevel="0" max="6" min="6" style="160" width="21.12"/>
    <col collapsed="false" customWidth="true" hidden="false" outlineLevel="0" max="7" min="7" style="160" width="10.12"/>
    <col collapsed="false" customWidth="true" hidden="false" outlineLevel="0" max="8" min="8" style="160" width="21.5"/>
    <col collapsed="false" customWidth="false" hidden="false" outlineLevel="0" max="257" min="9" style="160" width="8.87"/>
  </cols>
  <sheetData>
    <row r="1" customFormat="false" ht="21.75" hidden="false" customHeight="true" outlineLevel="0" collapsed="false">
      <c r="A1" s="133" t="s">
        <v>876</v>
      </c>
      <c r="B1" s="133"/>
      <c r="C1" s="133"/>
      <c r="D1" s="133"/>
      <c r="E1" s="133"/>
      <c r="F1" s="133"/>
      <c r="G1" s="133"/>
      <c r="H1" s="133"/>
    </row>
    <row r="2" customFormat="false" ht="21.75" hidden="false" customHeight="true" outlineLevel="0" collapsed="false">
      <c r="A2" s="133" t="s">
        <v>877</v>
      </c>
      <c r="B2" s="133"/>
      <c r="C2" s="133"/>
      <c r="D2" s="133"/>
      <c r="E2" s="133"/>
      <c r="F2" s="133"/>
      <c r="G2" s="133"/>
      <c r="H2" s="133"/>
    </row>
    <row r="3" customFormat="false" ht="18.75" hidden="false" customHeight="true" outlineLevel="0" collapsed="false">
      <c r="A3" s="69" t="s">
        <v>878</v>
      </c>
      <c r="B3" s="69"/>
      <c r="C3" s="69"/>
      <c r="D3" s="69"/>
      <c r="E3" s="69"/>
      <c r="F3" s="69"/>
      <c r="G3" s="69"/>
      <c r="H3" s="69"/>
    </row>
    <row r="5" customFormat="false" ht="48.75" hidden="false" customHeight="true" outlineLevel="0" collapsed="false">
      <c r="A5" s="249" t="s">
        <v>150</v>
      </c>
      <c r="B5" s="78" t="s">
        <v>584</v>
      </c>
      <c r="C5" s="78" t="s">
        <v>585</v>
      </c>
      <c r="D5" s="78" t="s">
        <v>879</v>
      </c>
      <c r="E5" s="78" t="s">
        <v>880</v>
      </c>
      <c r="F5" s="78" t="s">
        <v>881</v>
      </c>
      <c r="G5" s="78" t="s">
        <v>882</v>
      </c>
      <c r="H5" s="78" t="s">
        <v>883</v>
      </c>
    </row>
    <row r="6" customFormat="false" ht="20.25" hidden="false" customHeight="true" outlineLevel="0" collapsed="false">
      <c r="A6" s="168" t="n">
        <v>1</v>
      </c>
      <c r="B6" s="250" t="s">
        <v>884</v>
      </c>
      <c r="C6" s="250" t="s">
        <v>885</v>
      </c>
      <c r="D6" s="169" t="n">
        <v>2013</v>
      </c>
      <c r="E6" s="251" t="n">
        <v>3</v>
      </c>
      <c r="F6" s="169" t="n">
        <f aca="false">+E6</f>
        <v>3</v>
      </c>
      <c r="G6" s="169" t="n">
        <v>1</v>
      </c>
      <c r="H6" s="169" t="n">
        <v>1</v>
      </c>
    </row>
    <row r="7" customFormat="false" ht="20.25" hidden="false" customHeight="true" outlineLevel="0" collapsed="false">
      <c r="A7" s="168" t="n">
        <v>2</v>
      </c>
      <c r="B7" s="250" t="s">
        <v>886</v>
      </c>
      <c r="C7" s="250" t="s">
        <v>887</v>
      </c>
      <c r="D7" s="169" t="n">
        <v>2014</v>
      </c>
      <c r="E7" s="251" t="n">
        <v>4</v>
      </c>
      <c r="F7" s="169" t="n">
        <f aca="false">+E7</f>
        <v>4</v>
      </c>
      <c r="G7" s="169" t="n">
        <v>1</v>
      </c>
      <c r="H7" s="169" t="n">
        <v>1</v>
      </c>
    </row>
    <row r="8" customFormat="false" ht="20.25" hidden="false" customHeight="true" outlineLevel="0" collapsed="false">
      <c r="A8" s="168" t="n">
        <v>3</v>
      </c>
      <c r="B8" s="250" t="s">
        <v>754</v>
      </c>
      <c r="C8" s="250" t="s">
        <v>366</v>
      </c>
      <c r="D8" s="169" t="n">
        <v>2014</v>
      </c>
      <c r="E8" s="251" t="n">
        <v>3</v>
      </c>
      <c r="F8" s="169" t="n">
        <f aca="false">+E8</f>
        <v>3</v>
      </c>
      <c r="G8" s="169" t="n">
        <v>1</v>
      </c>
      <c r="H8" s="169" t="n">
        <v>1</v>
      </c>
    </row>
    <row r="9" customFormat="false" ht="20.25" hidden="false" customHeight="true" outlineLevel="0" collapsed="false">
      <c r="A9" s="168" t="n">
        <v>4</v>
      </c>
      <c r="B9" s="250" t="s">
        <v>770</v>
      </c>
      <c r="C9" s="250" t="s">
        <v>888</v>
      </c>
      <c r="D9" s="169" t="n">
        <v>2014</v>
      </c>
      <c r="E9" s="251" t="n">
        <v>3</v>
      </c>
      <c r="F9" s="169" t="n">
        <f aca="false">+E9</f>
        <v>3</v>
      </c>
      <c r="G9" s="169" t="n">
        <v>1</v>
      </c>
      <c r="H9" s="169" t="n">
        <v>1</v>
      </c>
    </row>
    <row r="10" customFormat="false" ht="20.25" hidden="false" customHeight="true" outlineLevel="0" collapsed="false">
      <c r="A10" s="168" t="n">
        <v>5</v>
      </c>
      <c r="B10" s="250" t="s">
        <v>770</v>
      </c>
      <c r="C10" s="250" t="s">
        <v>889</v>
      </c>
      <c r="D10" s="169" t="n">
        <v>2014</v>
      </c>
      <c r="E10" s="251" t="n">
        <v>3</v>
      </c>
      <c r="F10" s="169" t="n">
        <f aca="false">+E10</f>
        <v>3</v>
      </c>
      <c r="G10" s="169" t="n">
        <v>1</v>
      </c>
      <c r="H10" s="169" t="n">
        <v>1</v>
      </c>
    </row>
    <row r="11" customFormat="false" ht="20.25" hidden="false" customHeight="true" outlineLevel="0" collapsed="false">
      <c r="A11" s="168" t="n">
        <v>6</v>
      </c>
      <c r="B11" s="250" t="s">
        <v>770</v>
      </c>
      <c r="C11" s="252" t="s">
        <v>890</v>
      </c>
      <c r="D11" s="169" t="n">
        <v>2015</v>
      </c>
      <c r="E11" s="251" t="n">
        <v>4</v>
      </c>
      <c r="F11" s="169" t="n">
        <f aca="false">+E11</f>
        <v>4</v>
      </c>
      <c r="G11" s="169" t="n">
        <v>1</v>
      </c>
      <c r="H11" s="169" t="n">
        <v>1</v>
      </c>
    </row>
    <row r="12" customFormat="false" ht="20.25" hidden="false" customHeight="true" outlineLevel="0" collapsed="false">
      <c r="A12" s="168" t="n">
        <v>7</v>
      </c>
      <c r="B12" s="252" t="s">
        <v>751</v>
      </c>
      <c r="C12" s="252" t="s">
        <v>891</v>
      </c>
      <c r="D12" s="169" t="n">
        <v>2015</v>
      </c>
      <c r="E12" s="251" t="n">
        <v>4</v>
      </c>
      <c r="F12" s="169" t="n">
        <f aca="false">+E12</f>
        <v>4</v>
      </c>
      <c r="G12" s="169" t="n">
        <v>1</v>
      </c>
      <c r="H12" s="169" t="n">
        <v>1</v>
      </c>
    </row>
    <row r="13" customFormat="false" ht="20.25" hidden="false" customHeight="true" outlineLevel="0" collapsed="false">
      <c r="A13" s="168" t="n">
        <v>8</v>
      </c>
      <c r="B13" s="252" t="s">
        <v>809</v>
      </c>
      <c r="C13" s="252" t="s">
        <v>892</v>
      </c>
      <c r="D13" s="169" t="n">
        <v>2015</v>
      </c>
      <c r="E13" s="251" t="n">
        <v>6</v>
      </c>
      <c r="F13" s="169" t="n">
        <f aca="false">+E13</f>
        <v>6</v>
      </c>
      <c r="G13" s="169" t="n">
        <v>1</v>
      </c>
      <c r="H13" s="169" t="n">
        <v>1</v>
      </c>
    </row>
    <row r="14" customFormat="false" ht="20.25" hidden="false" customHeight="true" outlineLevel="0" collapsed="false">
      <c r="A14" s="168" t="n">
        <v>9</v>
      </c>
      <c r="B14" s="252" t="s">
        <v>652</v>
      </c>
      <c r="C14" s="252" t="s">
        <v>893</v>
      </c>
      <c r="D14" s="169" t="n">
        <v>2016</v>
      </c>
      <c r="E14" s="251" t="n">
        <v>3</v>
      </c>
      <c r="F14" s="169" t="n">
        <f aca="false">+E14</f>
        <v>3</v>
      </c>
      <c r="G14" s="169" t="n">
        <v>1</v>
      </c>
      <c r="H14" s="169" t="n">
        <v>1</v>
      </c>
    </row>
    <row r="15" customFormat="false" ht="20.25" hidden="false" customHeight="true" outlineLevel="0" collapsed="false">
      <c r="A15" s="168" t="n">
        <v>10</v>
      </c>
      <c r="B15" s="252" t="s">
        <v>751</v>
      </c>
      <c r="C15" s="252" t="s">
        <v>894</v>
      </c>
      <c r="D15" s="169" t="n">
        <v>2016</v>
      </c>
      <c r="E15" s="251" t="n">
        <v>6</v>
      </c>
      <c r="F15" s="169" t="n">
        <f aca="false">+E15</f>
        <v>6</v>
      </c>
      <c r="G15" s="169" t="n">
        <v>1</v>
      </c>
      <c r="H15" s="169" t="n">
        <v>1</v>
      </c>
    </row>
    <row r="16" customFormat="false" ht="20.25" hidden="false" customHeight="true" outlineLevel="0" collapsed="false">
      <c r="A16" s="168" t="n">
        <v>11</v>
      </c>
      <c r="B16" s="252" t="s">
        <v>809</v>
      </c>
      <c r="C16" s="252" t="s">
        <v>895</v>
      </c>
      <c r="D16" s="169" t="n">
        <v>2016</v>
      </c>
      <c r="E16" s="251" t="n">
        <v>4</v>
      </c>
      <c r="F16" s="169" t="n">
        <f aca="false">+E16</f>
        <v>4</v>
      </c>
      <c r="G16" s="169" t="n">
        <v>1</v>
      </c>
      <c r="H16" s="169" t="n">
        <v>1</v>
      </c>
    </row>
    <row r="17" customFormat="false" ht="20.25" hidden="false" customHeight="true" outlineLevel="0" collapsed="false">
      <c r="A17" s="168" t="n">
        <v>12</v>
      </c>
      <c r="B17" s="252" t="s">
        <v>652</v>
      </c>
      <c r="C17" s="252" t="s">
        <v>653</v>
      </c>
      <c r="D17" s="169" t="n">
        <v>2016</v>
      </c>
      <c r="E17" s="251" t="n">
        <v>4</v>
      </c>
      <c r="F17" s="169" t="n">
        <f aca="false">+E17</f>
        <v>4</v>
      </c>
      <c r="G17" s="169" t="n">
        <v>1</v>
      </c>
      <c r="H17" s="169" t="n">
        <v>1</v>
      </c>
    </row>
    <row r="18" customFormat="false" ht="20.25" hidden="false" customHeight="true" outlineLevel="0" collapsed="false">
      <c r="A18" s="168" t="n">
        <v>13</v>
      </c>
      <c r="B18" s="252" t="s">
        <v>744</v>
      </c>
      <c r="C18" s="252" t="s">
        <v>896</v>
      </c>
      <c r="D18" s="169" t="n">
        <v>2016</v>
      </c>
      <c r="E18" s="169" t="n">
        <v>3</v>
      </c>
      <c r="F18" s="169" t="n">
        <f aca="false">+E18</f>
        <v>3</v>
      </c>
      <c r="G18" s="169" t="n">
        <v>1</v>
      </c>
      <c r="H18" s="169" t="n">
        <v>1</v>
      </c>
      <c r="I18" s="253"/>
    </row>
    <row r="19" customFormat="false" ht="20.25" hidden="false" customHeight="true" outlineLevel="0" collapsed="false">
      <c r="A19" s="168" t="n">
        <v>14</v>
      </c>
      <c r="B19" s="252" t="s">
        <v>729</v>
      </c>
      <c r="C19" s="252" t="s">
        <v>897</v>
      </c>
      <c r="D19" s="169" t="n">
        <v>2016</v>
      </c>
      <c r="E19" s="251" t="n">
        <v>3</v>
      </c>
      <c r="F19" s="169" t="n">
        <f aca="false">+E19</f>
        <v>3</v>
      </c>
      <c r="G19" s="251" t="n">
        <v>1</v>
      </c>
      <c r="H19" s="251" t="n">
        <v>1</v>
      </c>
    </row>
    <row r="20" customFormat="false" ht="20.25" hidden="false" customHeight="true" outlineLevel="0" collapsed="false">
      <c r="A20" s="168" t="n">
        <v>15</v>
      </c>
      <c r="B20" s="252" t="s">
        <v>886</v>
      </c>
      <c r="C20" s="252" t="s">
        <v>898</v>
      </c>
      <c r="D20" s="169" t="n">
        <v>2016</v>
      </c>
      <c r="E20" s="251" t="n">
        <v>3</v>
      </c>
      <c r="F20" s="169" t="n">
        <f aca="false">+E20</f>
        <v>3</v>
      </c>
      <c r="G20" s="251" t="n">
        <v>1</v>
      </c>
      <c r="H20" s="251" t="n">
        <v>1</v>
      </c>
    </row>
    <row r="21" customFormat="false" ht="20.25" hidden="false" customHeight="true" outlineLevel="0" collapsed="false">
      <c r="A21" s="168" t="n">
        <v>16</v>
      </c>
      <c r="B21" s="252" t="s">
        <v>751</v>
      </c>
      <c r="C21" s="252" t="s">
        <v>899</v>
      </c>
      <c r="D21" s="169" t="n">
        <v>2016</v>
      </c>
      <c r="E21" s="251" t="n">
        <v>4</v>
      </c>
      <c r="F21" s="169" t="n">
        <f aca="false">+E21</f>
        <v>4</v>
      </c>
      <c r="G21" s="251" t="n">
        <v>1</v>
      </c>
      <c r="H21" s="251" t="n">
        <v>1</v>
      </c>
    </row>
    <row r="22" customFormat="false" ht="20.25" hidden="false" customHeight="true" outlineLevel="0" collapsed="false">
      <c r="A22" s="168" t="n">
        <v>17</v>
      </c>
      <c r="B22" s="254" t="s">
        <v>744</v>
      </c>
      <c r="C22" s="252" t="s">
        <v>900</v>
      </c>
      <c r="D22" s="169" t="n">
        <v>2016</v>
      </c>
      <c r="E22" s="251" t="n">
        <v>4</v>
      </c>
      <c r="F22" s="169" t="n">
        <f aca="false">+E22</f>
        <v>4</v>
      </c>
      <c r="G22" s="251" t="n">
        <v>1</v>
      </c>
      <c r="H22" s="251" t="n">
        <v>1</v>
      </c>
    </row>
    <row r="23" customFormat="false" ht="26.25" hidden="false" customHeight="true" outlineLevel="0" collapsed="false">
      <c r="A23" s="255"/>
      <c r="B23" s="78" t="s">
        <v>901</v>
      </c>
      <c r="C23" s="256"/>
      <c r="D23" s="78"/>
      <c r="E23" s="78" t="n">
        <f aca="false">SUM(E6:E22)</f>
        <v>64</v>
      </c>
      <c r="F23" s="78" t="n">
        <f aca="false">SUM(F6:F22)</f>
        <v>64</v>
      </c>
      <c r="G23" s="78" t="n">
        <f aca="false">SUM(G6:G22)</f>
        <v>17</v>
      </c>
      <c r="H23" s="78" t="n">
        <f aca="false">SUM(H6:H22)</f>
        <v>17</v>
      </c>
    </row>
  </sheetData>
  <mergeCells count="3">
    <mergeCell ref="A1:H1"/>
    <mergeCell ref="A2:H2"/>
    <mergeCell ref="A3:H3"/>
  </mergeCells>
  <printOptions headings="false" gridLines="false" gridLinesSet="true" horizontalCentered="false" verticalCentered="false"/>
  <pageMargins left="0.590277777777778" right="0.472222222222222"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9990" ySplit="0" topLeftCell="AL1" activePane="topRight" state="split"/>
      <selection pane="topLeft" activeCell="A4" activeCellId="0" sqref="A4"/>
      <selection pane="topRight" activeCell="AR13" activeCellId="0" sqref="AR13"/>
    </sheetView>
  </sheetViews>
  <sheetFormatPr defaultColWidth="8.99609375" defaultRowHeight="18" zeroHeight="false" outlineLevelRow="0" outlineLevelCol="0"/>
  <cols>
    <col collapsed="false" customWidth="true" hidden="false" outlineLevel="0" max="1" min="1" style="257" width="3.5"/>
    <col collapsed="false" customWidth="true" hidden="false" outlineLevel="0" max="2" min="2" style="258" width="13.99"/>
    <col collapsed="false" customWidth="true" hidden="false" outlineLevel="0" max="3" min="3" style="259" width="5.99"/>
    <col collapsed="false" customWidth="true" hidden="false" outlineLevel="0" max="4" min="4" style="259" width="6.87"/>
    <col collapsed="false" customWidth="true" hidden="false" outlineLevel="0" max="5" min="5" style="259" width="5.5"/>
    <col collapsed="false" customWidth="true" hidden="false" outlineLevel="0" max="6" min="6" style="259" width="7.87"/>
    <col collapsed="false" customWidth="true" hidden="false" outlineLevel="0" max="7" min="7" style="260" width="8.36"/>
    <col collapsed="false" customWidth="true" hidden="false" outlineLevel="0" max="8" min="8" style="260" width="7.87"/>
    <col collapsed="false" customWidth="true" hidden="false" outlineLevel="0" max="9" min="9" style="260" width="8.11"/>
    <col collapsed="false" customWidth="true" hidden="false" outlineLevel="0" max="10" min="10" style="260" width="6.87"/>
    <col collapsed="false" customWidth="true" hidden="false" outlineLevel="0" max="11" min="11" style="260" width="4.62"/>
    <col collapsed="false" customWidth="true" hidden="false" outlineLevel="0" max="12" min="12" style="260" width="5.87"/>
    <col collapsed="false" customWidth="true" hidden="false" outlineLevel="0" max="15" min="13" style="260" width="4.62"/>
    <col collapsed="false" customWidth="true" hidden="true" outlineLevel="0" max="16" min="16" style="260" width="4.62"/>
    <col collapsed="false" customWidth="true" hidden="true" outlineLevel="0" max="17" min="17" style="260" width="8.11"/>
    <col collapsed="false" customWidth="true" hidden="true" outlineLevel="0" max="18" min="18" style="260" width="4.62"/>
    <col collapsed="false" customWidth="true" hidden="true" outlineLevel="0" max="19" min="19" style="260" width="7.62"/>
    <col collapsed="false" customWidth="true" hidden="false" outlineLevel="0" max="20" min="20" style="260" width="4.62"/>
    <col collapsed="false" customWidth="true" hidden="false" outlineLevel="0" max="21" min="21" style="260" width="4.75"/>
    <col collapsed="false" customWidth="true" hidden="false" outlineLevel="0" max="22" min="22" style="260" width="4.62"/>
    <col collapsed="false" customWidth="true" hidden="false" outlineLevel="0" max="23" min="23" style="260" width="4.75"/>
    <col collapsed="false" customWidth="true" hidden="false" outlineLevel="0" max="25" min="24" style="260" width="4.62"/>
    <col collapsed="false" customWidth="true" hidden="false" outlineLevel="0" max="26" min="26" style="260" width="6.75"/>
    <col collapsed="false" customWidth="true" hidden="false" outlineLevel="0" max="27" min="27" style="260" width="7.24"/>
    <col collapsed="false" customWidth="true" hidden="false" outlineLevel="0" max="28" min="28" style="261" width="4.75"/>
    <col collapsed="false" customWidth="true" hidden="false" outlineLevel="0" max="29" min="29" style="261" width="4.62"/>
    <col collapsed="false" customWidth="true" hidden="false" outlineLevel="0" max="30" min="30" style="261" width="4.75"/>
    <col collapsed="false" customWidth="true" hidden="false" outlineLevel="0" max="32" min="31" style="261" width="4.62"/>
    <col collapsed="false" customWidth="true" hidden="false" outlineLevel="0" max="34" min="33" style="261" width="7.74"/>
    <col collapsed="false" customWidth="true" hidden="false" outlineLevel="0" max="35" min="35" style="261" width="4.75"/>
    <col collapsed="false" customWidth="true" hidden="false" outlineLevel="0" max="36" min="36" style="261" width="4.62"/>
    <col collapsed="false" customWidth="true" hidden="false" outlineLevel="0" max="37" min="37" style="261" width="4.75"/>
    <col collapsed="false" customWidth="true" hidden="false" outlineLevel="0" max="39" min="38" style="261" width="4.62"/>
    <col collapsed="false" customWidth="true" hidden="false" outlineLevel="0" max="41" min="40" style="261" width="7.74"/>
    <col collapsed="false" customWidth="true" hidden="false" outlineLevel="0" max="42" min="42" style="261" width="4.75"/>
    <col collapsed="false" customWidth="true" hidden="false" outlineLevel="0" max="43" min="43" style="261" width="4.62"/>
    <col collapsed="false" customWidth="true" hidden="false" outlineLevel="0" max="44" min="44" style="261" width="4.75"/>
    <col collapsed="false" customWidth="true" hidden="false" outlineLevel="0" max="47" min="45" style="261" width="4.62"/>
    <col collapsed="false" customWidth="false" hidden="false" outlineLevel="0" max="257" min="48" style="261" width="8.99"/>
  </cols>
  <sheetData>
    <row r="1" customFormat="false" ht="18" hidden="false" customHeight="true" outlineLevel="0" collapsed="false">
      <c r="A1" s="262" t="s">
        <v>902</v>
      </c>
      <c r="B1" s="262"/>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c r="AM1" s="262"/>
      <c r="AN1" s="262"/>
      <c r="AO1" s="262"/>
      <c r="AP1" s="262"/>
      <c r="AQ1" s="262"/>
      <c r="AR1" s="262"/>
      <c r="AS1" s="262"/>
      <c r="AT1" s="262"/>
      <c r="AU1" s="262"/>
    </row>
    <row r="2" customFormat="false" ht="15.75" hidden="false" customHeight="true" outlineLevel="0" collapsed="false">
      <c r="A2" s="69" t="s">
        <v>878</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row>
    <row r="4" customFormat="false" ht="30" hidden="false" customHeight="true" outlineLevel="0" collapsed="false">
      <c r="A4" s="263" t="s">
        <v>150</v>
      </c>
      <c r="B4" s="263" t="s">
        <v>903</v>
      </c>
      <c r="C4" s="263" t="s">
        <v>904</v>
      </c>
      <c r="D4" s="263" t="s">
        <v>905</v>
      </c>
      <c r="E4" s="263" t="s">
        <v>906</v>
      </c>
      <c r="F4" s="264" t="s">
        <v>907</v>
      </c>
      <c r="G4" s="264"/>
      <c r="H4" s="264"/>
      <c r="I4" s="263" t="s">
        <v>908</v>
      </c>
      <c r="J4" s="263"/>
      <c r="K4" s="263"/>
      <c r="L4" s="263"/>
      <c r="M4" s="263"/>
      <c r="N4" s="263"/>
      <c r="O4" s="263"/>
      <c r="P4" s="264" t="s">
        <v>909</v>
      </c>
      <c r="Q4" s="264"/>
      <c r="R4" s="264" t="s">
        <v>910</v>
      </c>
      <c r="S4" s="263" t="s">
        <v>911</v>
      </c>
      <c r="T4" s="263"/>
      <c r="U4" s="263"/>
      <c r="V4" s="263"/>
      <c r="W4" s="263"/>
      <c r="X4" s="263"/>
      <c r="Y4" s="263"/>
      <c r="Z4" s="263" t="s">
        <v>912</v>
      </c>
      <c r="AA4" s="263"/>
      <c r="AB4" s="263"/>
      <c r="AC4" s="263"/>
      <c r="AD4" s="263"/>
      <c r="AE4" s="263"/>
      <c r="AF4" s="263"/>
      <c r="AG4" s="263" t="s">
        <v>913</v>
      </c>
      <c r="AH4" s="263"/>
      <c r="AI4" s="263"/>
      <c r="AJ4" s="263"/>
      <c r="AK4" s="263"/>
      <c r="AL4" s="263"/>
      <c r="AM4" s="263"/>
      <c r="AN4" s="263" t="s">
        <v>914</v>
      </c>
      <c r="AO4" s="263"/>
      <c r="AP4" s="263"/>
      <c r="AQ4" s="263"/>
      <c r="AR4" s="263"/>
      <c r="AS4" s="263"/>
      <c r="AT4" s="263"/>
    </row>
    <row r="5" customFormat="false" ht="18" hidden="false" customHeight="true" outlineLevel="0" collapsed="false">
      <c r="A5" s="263"/>
      <c r="B5" s="263"/>
      <c r="C5" s="263"/>
      <c r="D5" s="263"/>
      <c r="E5" s="263"/>
      <c r="F5" s="264" t="s">
        <v>915</v>
      </c>
      <c r="G5" s="264" t="s">
        <v>916</v>
      </c>
      <c r="H5" s="264"/>
      <c r="I5" s="264" t="s">
        <v>917</v>
      </c>
      <c r="J5" s="264" t="s">
        <v>918</v>
      </c>
      <c r="K5" s="264"/>
      <c r="L5" s="264" t="s">
        <v>919</v>
      </c>
      <c r="M5" s="264"/>
      <c r="N5" s="264" t="s">
        <v>920</v>
      </c>
      <c r="O5" s="264" t="s">
        <v>921</v>
      </c>
      <c r="P5" s="264" t="s">
        <v>917</v>
      </c>
      <c r="Q5" s="264" t="s">
        <v>922</v>
      </c>
      <c r="R5" s="264" t="s">
        <v>917</v>
      </c>
      <c r="S5" s="265" t="s">
        <v>917</v>
      </c>
      <c r="T5" s="264" t="s">
        <v>918</v>
      </c>
      <c r="U5" s="264"/>
      <c r="V5" s="264" t="s">
        <v>919</v>
      </c>
      <c r="W5" s="264"/>
      <c r="X5" s="264" t="s">
        <v>920</v>
      </c>
      <c r="Y5" s="264" t="s">
        <v>921</v>
      </c>
      <c r="Z5" s="264" t="s">
        <v>917</v>
      </c>
      <c r="AA5" s="264" t="s">
        <v>918</v>
      </c>
      <c r="AB5" s="264"/>
      <c r="AC5" s="264" t="s">
        <v>919</v>
      </c>
      <c r="AD5" s="264"/>
      <c r="AE5" s="264" t="s">
        <v>920</v>
      </c>
      <c r="AF5" s="264" t="s">
        <v>921</v>
      </c>
      <c r="AG5" s="264" t="s">
        <v>917</v>
      </c>
      <c r="AH5" s="264" t="s">
        <v>918</v>
      </c>
      <c r="AI5" s="264"/>
      <c r="AJ5" s="264" t="s">
        <v>919</v>
      </c>
      <c r="AK5" s="264"/>
      <c r="AL5" s="264" t="s">
        <v>920</v>
      </c>
      <c r="AM5" s="264" t="s">
        <v>921</v>
      </c>
      <c r="AN5" s="264" t="s">
        <v>917</v>
      </c>
      <c r="AO5" s="264" t="s">
        <v>918</v>
      </c>
      <c r="AP5" s="264"/>
      <c r="AQ5" s="264" t="s">
        <v>919</v>
      </c>
      <c r="AR5" s="264"/>
      <c r="AS5" s="264" t="s">
        <v>920</v>
      </c>
      <c r="AT5" s="264" t="s">
        <v>921</v>
      </c>
    </row>
    <row r="6" customFormat="false" ht="18" hidden="false" customHeight="true" outlineLevel="0" collapsed="false">
      <c r="A6" s="263"/>
      <c r="B6" s="263"/>
      <c r="C6" s="263"/>
      <c r="D6" s="263"/>
      <c r="E6" s="263"/>
      <c r="F6" s="264"/>
      <c r="G6" s="264" t="s">
        <v>917</v>
      </c>
      <c r="H6" s="264" t="s">
        <v>922</v>
      </c>
      <c r="I6" s="264"/>
      <c r="J6" s="264" t="s">
        <v>923</v>
      </c>
      <c r="K6" s="264" t="s">
        <v>924</v>
      </c>
      <c r="L6" s="264" t="s">
        <v>923</v>
      </c>
      <c r="M6" s="264" t="s">
        <v>924</v>
      </c>
      <c r="N6" s="264"/>
      <c r="O6" s="264"/>
      <c r="P6" s="264"/>
      <c r="Q6" s="264"/>
      <c r="R6" s="264"/>
      <c r="S6" s="265"/>
      <c r="T6" s="265" t="s">
        <v>923</v>
      </c>
      <c r="U6" s="264" t="s">
        <v>924</v>
      </c>
      <c r="V6" s="264" t="s">
        <v>923</v>
      </c>
      <c r="W6" s="264" t="s">
        <v>924</v>
      </c>
      <c r="X6" s="264"/>
      <c r="Y6" s="264"/>
      <c r="Z6" s="264"/>
      <c r="AA6" s="264" t="s">
        <v>923</v>
      </c>
      <c r="AB6" s="264" t="s">
        <v>924</v>
      </c>
      <c r="AC6" s="264" t="s">
        <v>923</v>
      </c>
      <c r="AD6" s="264" t="s">
        <v>924</v>
      </c>
      <c r="AE6" s="264"/>
      <c r="AF6" s="264"/>
      <c r="AG6" s="264"/>
      <c r="AH6" s="264" t="s">
        <v>923</v>
      </c>
      <c r="AI6" s="264" t="s">
        <v>924</v>
      </c>
      <c r="AJ6" s="264" t="s">
        <v>923</v>
      </c>
      <c r="AK6" s="264" t="s">
        <v>924</v>
      </c>
      <c r="AL6" s="264"/>
      <c r="AM6" s="264"/>
      <c r="AN6" s="264"/>
      <c r="AO6" s="264" t="s">
        <v>923</v>
      </c>
      <c r="AP6" s="264" t="s">
        <v>924</v>
      </c>
      <c r="AQ6" s="264" t="s">
        <v>923</v>
      </c>
      <c r="AR6" s="264" t="s">
        <v>924</v>
      </c>
      <c r="AS6" s="264"/>
      <c r="AT6" s="264"/>
    </row>
    <row r="7" customFormat="false" ht="35.25" hidden="false" customHeight="true" outlineLevel="0" collapsed="false">
      <c r="A7" s="263"/>
      <c r="B7" s="263"/>
      <c r="C7" s="263"/>
      <c r="D7" s="263"/>
      <c r="E7" s="263"/>
      <c r="F7" s="264"/>
      <c r="G7" s="264"/>
      <c r="H7" s="264"/>
      <c r="I7" s="264"/>
      <c r="J7" s="264"/>
      <c r="K7" s="264"/>
      <c r="L7" s="264"/>
      <c r="M7" s="264"/>
      <c r="N7" s="264"/>
      <c r="O7" s="264"/>
      <c r="P7" s="264"/>
      <c r="Q7" s="264"/>
      <c r="R7" s="264"/>
      <c r="S7" s="265"/>
      <c r="T7" s="265"/>
      <c r="U7" s="264"/>
      <c r="V7" s="264"/>
      <c r="W7" s="264"/>
      <c r="X7" s="264"/>
      <c r="Y7" s="264"/>
      <c r="Z7" s="264"/>
      <c r="AA7" s="264"/>
      <c r="AB7" s="264"/>
      <c r="AC7" s="264"/>
      <c r="AD7" s="264"/>
      <c r="AE7" s="264"/>
      <c r="AF7" s="264"/>
      <c r="AG7" s="264"/>
      <c r="AH7" s="264"/>
      <c r="AI7" s="264"/>
      <c r="AJ7" s="264"/>
      <c r="AK7" s="264"/>
      <c r="AL7" s="264"/>
      <c r="AM7" s="264"/>
      <c r="AN7" s="264"/>
      <c r="AO7" s="264"/>
      <c r="AP7" s="264"/>
      <c r="AQ7" s="264"/>
      <c r="AR7" s="264"/>
      <c r="AS7" s="264"/>
      <c r="AT7" s="264"/>
    </row>
    <row r="8" customFormat="false" ht="18" hidden="false" customHeight="true" outlineLevel="0" collapsed="false">
      <c r="A8" s="264" t="n">
        <v>1</v>
      </c>
      <c r="B8" s="264" t="n">
        <v>2</v>
      </c>
      <c r="C8" s="264" t="n">
        <v>3</v>
      </c>
      <c r="D8" s="264" t="n">
        <v>4</v>
      </c>
      <c r="E8" s="264" t="n">
        <v>5</v>
      </c>
      <c r="F8" s="264" t="n">
        <v>6</v>
      </c>
      <c r="G8" s="264" t="n">
        <v>7</v>
      </c>
      <c r="H8" s="264" t="n">
        <v>8</v>
      </c>
      <c r="I8" s="264" t="n">
        <v>9</v>
      </c>
      <c r="J8" s="264"/>
      <c r="K8" s="264"/>
      <c r="L8" s="264"/>
      <c r="M8" s="264"/>
      <c r="N8" s="264"/>
      <c r="O8" s="264" t="n">
        <v>10</v>
      </c>
      <c r="P8" s="264" t="n">
        <v>13</v>
      </c>
      <c r="Q8" s="264" t="n">
        <v>14</v>
      </c>
      <c r="R8" s="264" t="n">
        <v>15</v>
      </c>
      <c r="S8" s="265" t="n">
        <v>16</v>
      </c>
      <c r="T8" s="265"/>
      <c r="U8" s="264"/>
      <c r="V8" s="264"/>
      <c r="W8" s="264"/>
      <c r="X8" s="264"/>
      <c r="Y8" s="264"/>
      <c r="Z8" s="264"/>
      <c r="AA8" s="264"/>
      <c r="AB8" s="264"/>
      <c r="AC8" s="264"/>
      <c r="AD8" s="264"/>
      <c r="AE8" s="264"/>
      <c r="AF8" s="264"/>
      <c r="AG8" s="264"/>
      <c r="AH8" s="264"/>
      <c r="AI8" s="264"/>
      <c r="AJ8" s="264"/>
      <c r="AK8" s="264"/>
      <c r="AL8" s="264"/>
      <c r="AM8" s="264"/>
      <c r="AN8" s="264"/>
      <c r="AO8" s="264"/>
      <c r="AP8" s="264"/>
      <c r="AQ8" s="264"/>
      <c r="AR8" s="264"/>
      <c r="AS8" s="264"/>
      <c r="AT8" s="264"/>
    </row>
    <row r="9" customFormat="false" ht="18" hidden="false" customHeight="true" outlineLevel="0" collapsed="false">
      <c r="A9" s="266"/>
      <c r="B9" s="267" t="s">
        <v>925</v>
      </c>
      <c r="C9" s="267"/>
      <c r="D9" s="268" t="n">
        <f aca="false">+D10+D40+D43</f>
        <v>0</v>
      </c>
      <c r="E9" s="267"/>
      <c r="F9" s="267"/>
      <c r="G9" s="268" t="n">
        <f aca="false">+G10+G40+G43</f>
        <v>1144292</v>
      </c>
      <c r="H9" s="268" t="n">
        <f aca="false">+H10+H40+H43</f>
        <v>667588</v>
      </c>
      <c r="I9" s="269" t="n">
        <f aca="false">+I10+I40+I43</f>
        <v>70512.5</v>
      </c>
      <c r="J9" s="268" t="n">
        <f aca="false">+J10+J40+J43</f>
        <v>66312.5</v>
      </c>
      <c r="K9" s="268" t="n">
        <f aca="false">+K10+K40+K43</f>
        <v>0</v>
      </c>
      <c r="L9" s="268" t="n">
        <f aca="false">+L10+L40+L43</f>
        <v>4200</v>
      </c>
      <c r="M9" s="268" t="n">
        <f aca="false">+M10+M40+M43</f>
        <v>0</v>
      </c>
      <c r="N9" s="268" t="n">
        <f aca="false">+N10+N40+N43</f>
        <v>0</v>
      </c>
      <c r="O9" s="268" t="n">
        <f aca="false">+O10+O40+O43</f>
        <v>0</v>
      </c>
      <c r="P9" s="268" t="n">
        <f aca="false">+P10+P40+P43</f>
        <v>0</v>
      </c>
      <c r="Q9" s="268" t="n">
        <f aca="false">+Q10+Q40+Q43</f>
        <v>0</v>
      </c>
      <c r="R9" s="268" t="n">
        <f aca="false">+R10+R40+R43</f>
        <v>0</v>
      </c>
      <c r="S9" s="268" t="n">
        <f aca="false">+S10+S40+S43</f>
        <v>0</v>
      </c>
      <c r="T9" s="268" t="n">
        <f aca="false">+T10+T40+T43</f>
        <v>0</v>
      </c>
      <c r="U9" s="268" t="n">
        <f aca="false">+U10+U40+U43</f>
        <v>0</v>
      </c>
      <c r="V9" s="268" t="n">
        <f aca="false">+V10+V40+V43</f>
        <v>0</v>
      </c>
      <c r="W9" s="268" t="n">
        <f aca="false">+W10+W40+W43</f>
        <v>0</v>
      </c>
      <c r="X9" s="268" t="n">
        <f aca="false">+X10+X40+X43</f>
        <v>0</v>
      </c>
      <c r="Y9" s="268" t="n">
        <f aca="false">+Y10+Y40+Y43</f>
        <v>0</v>
      </c>
      <c r="Z9" s="268" t="n">
        <f aca="false">+Z10+Z40+Z43</f>
        <v>66313</v>
      </c>
      <c r="AA9" s="268" t="n">
        <f aca="false">+AA10+AA40+AA43</f>
        <v>66313</v>
      </c>
      <c r="AB9" s="268" t="n">
        <f aca="false">+AB10+AB40+AB43</f>
        <v>0</v>
      </c>
      <c r="AC9" s="268" t="n">
        <f aca="false">+AC10+AC40+AC43</f>
        <v>0</v>
      </c>
      <c r="AD9" s="268" t="n">
        <f aca="false">+AD10+AD40+AD43</f>
        <v>0</v>
      </c>
      <c r="AE9" s="268" t="n">
        <f aca="false">+AE10+AE40+AE43</f>
        <v>0</v>
      </c>
      <c r="AF9" s="268" t="n">
        <f aca="false">+AF10+AF40+AF43</f>
        <v>0</v>
      </c>
      <c r="AG9" s="268" t="n">
        <f aca="false">+AG10+AG40+AG43</f>
        <v>162198</v>
      </c>
      <c r="AH9" s="268" t="n">
        <f aca="false">+AH10+AH40+AH43</f>
        <v>162198</v>
      </c>
      <c r="AI9" s="268" t="n">
        <f aca="false">+AI10+AI40+AI43</f>
        <v>0</v>
      </c>
      <c r="AJ9" s="268" t="n">
        <f aca="false">+AJ10+AJ40+AJ43</f>
        <v>0</v>
      </c>
      <c r="AK9" s="268" t="n">
        <f aca="false">+AK10+AK40+AK43</f>
        <v>0</v>
      </c>
      <c r="AL9" s="268" t="n">
        <f aca="false">+AL10+AL40+AL43</f>
        <v>0</v>
      </c>
      <c r="AM9" s="268" t="n">
        <f aca="false">+AM10+AM40+AM43</f>
        <v>0</v>
      </c>
      <c r="AN9" s="268" t="n">
        <f aca="false">+AN10+AN40+AN43</f>
        <v>162198</v>
      </c>
      <c r="AO9" s="268" t="n">
        <f aca="false">+AO10+AO40+AO43</f>
        <v>162198</v>
      </c>
      <c r="AP9" s="268" t="n">
        <f aca="false">+AP10+AP40+AP43</f>
        <v>0</v>
      </c>
      <c r="AQ9" s="268" t="n">
        <f aca="false">+AQ10+AQ40+AQ43</f>
        <v>0</v>
      </c>
      <c r="AR9" s="268" t="n">
        <f aca="false">+AR10+AR40+AR43</f>
        <v>0</v>
      </c>
      <c r="AS9" s="268" t="n">
        <f aca="false">+AS10+AS40+AS43</f>
        <v>0</v>
      </c>
      <c r="AT9" s="268" t="n">
        <f aca="false">+AT10+AT40+AT43</f>
        <v>0</v>
      </c>
    </row>
    <row r="10" customFormat="false" ht="18" hidden="false" customHeight="true" outlineLevel="0" collapsed="false">
      <c r="A10" s="270" t="s">
        <v>926</v>
      </c>
      <c r="B10" s="271" t="s">
        <v>927</v>
      </c>
      <c r="C10" s="270"/>
      <c r="D10" s="272" t="n">
        <f aca="false">+D11+D22</f>
        <v>0</v>
      </c>
      <c r="E10" s="270"/>
      <c r="F10" s="270"/>
      <c r="G10" s="272" t="n">
        <f aca="false">+G11+G22+G35</f>
        <v>1122144</v>
      </c>
      <c r="H10" s="272" t="n">
        <f aca="false">+H11+H22+H35</f>
        <v>645440</v>
      </c>
      <c r="I10" s="272" t="n">
        <f aca="false">+I11+I22+I35</f>
        <v>65512.5</v>
      </c>
      <c r="J10" s="272" t="n">
        <f aca="false">+J11+J22+J35</f>
        <v>61312.5</v>
      </c>
      <c r="K10" s="272" t="n">
        <f aca="false">+K11+K22+K35</f>
        <v>0</v>
      </c>
      <c r="L10" s="272" t="n">
        <f aca="false">+L11+L22+L35</f>
        <v>4200</v>
      </c>
      <c r="M10" s="272" t="n">
        <f aca="false">+M11+M22+M35</f>
        <v>0</v>
      </c>
      <c r="N10" s="272" t="n">
        <f aca="false">+N11+N22+N35</f>
        <v>0</v>
      </c>
      <c r="O10" s="272" t="n">
        <f aca="false">+O11+O22+O35</f>
        <v>0</v>
      </c>
      <c r="P10" s="272" t="n">
        <f aca="false">+P11+P22+P35</f>
        <v>0</v>
      </c>
      <c r="Q10" s="272" t="n">
        <f aca="false">+Q11+Q22+Q35</f>
        <v>0</v>
      </c>
      <c r="R10" s="272" t="n">
        <f aca="false">+R11+R22+R35</f>
        <v>0</v>
      </c>
      <c r="S10" s="272" t="n">
        <f aca="false">+S11+S22+S35</f>
        <v>0</v>
      </c>
      <c r="T10" s="272" t="n">
        <f aca="false">+T11+T22+T35</f>
        <v>0</v>
      </c>
      <c r="U10" s="272" t="n">
        <f aca="false">+U11+U22+U35</f>
        <v>0</v>
      </c>
      <c r="V10" s="272" t="n">
        <f aca="false">+V11+V22+V35</f>
        <v>0</v>
      </c>
      <c r="W10" s="272" t="n">
        <f aca="false">+W11+W22+W35</f>
        <v>0</v>
      </c>
      <c r="X10" s="272" t="n">
        <f aca="false">+X11+X22+X35</f>
        <v>0</v>
      </c>
      <c r="Y10" s="272" t="n">
        <f aca="false">+Y11+Y22+Y35</f>
        <v>0</v>
      </c>
      <c r="Z10" s="272" t="n">
        <f aca="false">+Z11+Z22+Z35</f>
        <v>61313</v>
      </c>
      <c r="AA10" s="272" t="n">
        <f aca="false">+AA11+AA22+AA35</f>
        <v>61313</v>
      </c>
      <c r="AB10" s="272" t="n">
        <f aca="false">+AB11+AB22+AB35</f>
        <v>0</v>
      </c>
      <c r="AC10" s="272" t="n">
        <f aca="false">+AC11+AC22+AC35</f>
        <v>0</v>
      </c>
      <c r="AD10" s="272" t="n">
        <f aca="false">+AD11+AD22+AD35</f>
        <v>0</v>
      </c>
      <c r="AE10" s="272" t="n">
        <f aca="false">+AE11+AE22+AE35</f>
        <v>0</v>
      </c>
      <c r="AF10" s="272" t="n">
        <f aca="false">+AF11+AF22+AF35</f>
        <v>0</v>
      </c>
      <c r="AG10" s="272" t="n">
        <f aca="false">+AG11+AG22+AG35</f>
        <v>161693</v>
      </c>
      <c r="AH10" s="272" t="n">
        <f aca="false">+AH11+AH22+AH35</f>
        <v>161693</v>
      </c>
      <c r="AI10" s="272" t="n">
        <f aca="false">+AI11+AI22+AI35</f>
        <v>0</v>
      </c>
      <c r="AJ10" s="272" t="n">
        <f aca="false">+AJ11+AJ22+AJ35</f>
        <v>0</v>
      </c>
      <c r="AK10" s="272" t="n">
        <f aca="false">+AK11+AK22+AK35</f>
        <v>0</v>
      </c>
      <c r="AL10" s="272" t="n">
        <f aca="false">+AL11+AL22+AL35</f>
        <v>0</v>
      </c>
      <c r="AM10" s="272" t="n">
        <f aca="false">+AM11+AM22+AM35</f>
        <v>0</v>
      </c>
      <c r="AN10" s="272" t="n">
        <f aca="false">+AN11+AN22+AN35</f>
        <v>161693</v>
      </c>
      <c r="AO10" s="272" t="n">
        <f aca="false">+AO11+AO22+AO35</f>
        <v>161693</v>
      </c>
      <c r="AP10" s="272" t="n">
        <f aca="false">+AP11+AP22+AP35</f>
        <v>0</v>
      </c>
      <c r="AQ10" s="272" t="n">
        <f aca="false">+AQ11+AQ22+AQ35</f>
        <v>0</v>
      </c>
      <c r="AR10" s="272" t="n">
        <f aca="false">+AR11+AR22+AR35</f>
        <v>0</v>
      </c>
      <c r="AS10" s="272" t="n">
        <f aca="false">+AS11+AS22+AS35</f>
        <v>0</v>
      </c>
      <c r="AT10" s="272" t="n">
        <f aca="false">+AT11+AT22+AT35</f>
        <v>0</v>
      </c>
      <c r="AV10" s="273" t="n">
        <f aca="false">+AN10/3</f>
        <v>53897.6666666667</v>
      </c>
    </row>
    <row r="11" customFormat="false" ht="18" hidden="false" customHeight="true" outlineLevel="0" collapsed="false">
      <c r="A11" s="274" t="s">
        <v>928</v>
      </c>
      <c r="B11" s="275" t="s">
        <v>929</v>
      </c>
      <c r="C11" s="276"/>
      <c r="D11" s="277"/>
      <c r="E11" s="276"/>
      <c r="F11" s="276"/>
      <c r="G11" s="277" t="n">
        <f aca="false">+G12+G15+G18</f>
        <v>265455</v>
      </c>
      <c r="H11" s="277" t="n">
        <f aca="false">+H12+H15+H18</f>
        <v>239763</v>
      </c>
      <c r="I11" s="277" t="n">
        <f aca="false">+I12+I15+I18</f>
        <v>0</v>
      </c>
      <c r="J11" s="277" t="n">
        <f aca="false">+J12+J15+J18</f>
        <v>0</v>
      </c>
      <c r="K11" s="277" t="n">
        <f aca="false">+K12+K15+K18</f>
        <v>0</v>
      </c>
      <c r="L11" s="277" t="n">
        <f aca="false">+L12+L15+L18</f>
        <v>0</v>
      </c>
      <c r="M11" s="277" t="n">
        <f aca="false">+M12+M15+M18</f>
        <v>0</v>
      </c>
      <c r="N11" s="277" t="n">
        <f aca="false">+N12+N15+N18</f>
        <v>0</v>
      </c>
      <c r="O11" s="277" t="n">
        <f aca="false">+O12+O15+O18</f>
        <v>0</v>
      </c>
      <c r="P11" s="277" t="n">
        <f aca="false">+P12+P15+P18</f>
        <v>0</v>
      </c>
      <c r="Q11" s="277" t="n">
        <f aca="false">+Q12+Q15+Q18</f>
        <v>0</v>
      </c>
      <c r="R11" s="277" t="n">
        <f aca="false">+R12+R15+R18</f>
        <v>0</v>
      </c>
      <c r="S11" s="277" t="n">
        <f aca="false">+S12+S15+S18</f>
        <v>0</v>
      </c>
      <c r="T11" s="277" t="n">
        <f aca="false">+T12+T15+T18</f>
        <v>0</v>
      </c>
      <c r="U11" s="277" t="n">
        <f aca="false">+U12+U15+U18</f>
        <v>0</v>
      </c>
      <c r="V11" s="277" t="n">
        <f aca="false">+V12+V15+V18</f>
        <v>0</v>
      </c>
      <c r="W11" s="277" t="n">
        <f aca="false">+W12+W15+W18</f>
        <v>0</v>
      </c>
      <c r="X11" s="277" t="n">
        <f aca="false">+X12+X15+X18</f>
        <v>0</v>
      </c>
      <c r="Y11" s="277" t="n">
        <f aca="false">+Y12+Y15+Y18</f>
        <v>0</v>
      </c>
      <c r="Z11" s="277" t="n">
        <f aca="false">+Z12+Z15+Z18</f>
        <v>0</v>
      </c>
      <c r="AA11" s="277" t="n">
        <f aca="false">+AA12+AA15+AA18</f>
        <v>0</v>
      </c>
      <c r="AB11" s="277" t="n">
        <f aca="false">+AB12+AB15+AB18</f>
        <v>0</v>
      </c>
      <c r="AC11" s="277" t="n">
        <f aca="false">+AC12+AC15+AC18</f>
        <v>0</v>
      </c>
      <c r="AD11" s="277" t="n">
        <f aca="false">+AD12+AD15+AD18</f>
        <v>0</v>
      </c>
      <c r="AE11" s="277" t="n">
        <f aca="false">+AE12+AE15+AE18</f>
        <v>0</v>
      </c>
      <c r="AF11" s="277" t="n">
        <f aca="false">+AF12+AF15+AF18</f>
        <v>0</v>
      </c>
      <c r="AG11" s="277" t="n">
        <f aca="false">+AG12+AG15+AG18</f>
        <v>7500</v>
      </c>
      <c r="AH11" s="277" t="n">
        <f aca="false">+AH12+AH15+AH18</f>
        <v>7500</v>
      </c>
      <c r="AI11" s="277" t="n">
        <f aca="false">+AI12+AI15+AI18</f>
        <v>0</v>
      </c>
      <c r="AJ11" s="277" t="n">
        <f aca="false">+AJ12+AJ15+AJ18</f>
        <v>0</v>
      </c>
      <c r="AK11" s="277" t="n">
        <f aca="false">+AK12+AK15+AK18</f>
        <v>0</v>
      </c>
      <c r="AL11" s="277" t="n">
        <f aca="false">+AL12+AL15+AL18</f>
        <v>0</v>
      </c>
      <c r="AM11" s="277" t="n">
        <f aca="false">+AM12+AM15+AM18</f>
        <v>0</v>
      </c>
      <c r="AN11" s="277" t="n">
        <f aca="false">+AN12+AN15+AN18</f>
        <v>7500</v>
      </c>
      <c r="AO11" s="277" t="n">
        <f aca="false">+AO12+AO15+AO18</f>
        <v>7500</v>
      </c>
      <c r="AP11" s="277" t="n">
        <f aca="false">+AP12+AP15+AP18</f>
        <v>0</v>
      </c>
      <c r="AQ11" s="277" t="n">
        <f aca="false">+AQ12+AQ15+AQ18</f>
        <v>0</v>
      </c>
      <c r="AR11" s="277" t="n">
        <f aca="false">+AR12+AR15+AR18</f>
        <v>0</v>
      </c>
      <c r="AS11" s="277" t="n">
        <f aca="false">+AS12+AS15+AS18</f>
        <v>0</v>
      </c>
      <c r="AT11" s="277" t="n">
        <f aca="false">+AT12+AT15+AT18</f>
        <v>0</v>
      </c>
    </row>
    <row r="12" customFormat="false" ht="53.25" hidden="false" customHeight="true" outlineLevel="0" collapsed="false">
      <c r="A12" s="278" t="n">
        <v>1</v>
      </c>
      <c r="B12" s="279" t="s">
        <v>930</v>
      </c>
      <c r="C12" s="280" t="s">
        <v>638</v>
      </c>
      <c r="D12" s="281" t="n">
        <v>2800</v>
      </c>
      <c r="E12" s="280" t="s">
        <v>931</v>
      </c>
      <c r="F12" s="280" t="s">
        <v>932</v>
      </c>
      <c r="G12" s="282" t="n">
        <f aca="false">+G13+G14</f>
        <v>82433</v>
      </c>
      <c r="H12" s="283" t="n">
        <f aca="false">+H13+H14</f>
        <v>74350</v>
      </c>
      <c r="I12" s="283" t="n">
        <f aca="false">SUM(J12:O12)</f>
        <v>0</v>
      </c>
      <c r="J12" s="283"/>
      <c r="K12" s="283"/>
      <c r="L12" s="283"/>
      <c r="M12" s="283"/>
      <c r="N12" s="283"/>
      <c r="O12" s="283"/>
      <c r="P12" s="284"/>
      <c r="Q12" s="284"/>
      <c r="R12" s="284"/>
      <c r="S12" s="283" t="n">
        <f aca="false">+T12+U12+V12+W12+X12+Y12</f>
        <v>0</v>
      </c>
      <c r="T12" s="283"/>
      <c r="U12" s="284"/>
      <c r="V12" s="283"/>
      <c r="W12" s="283"/>
      <c r="X12" s="283"/>
      <c r="Y12" s="283"/>
      <c r="Z12" s="283" t="n">
        <f aca="false">+AA12+AB12+AC12+AD12+AE12+AF12</f>
        <v>0</v>
      </c>
      <c r="AA12" s="283" t="n">
        <f aca="false">+J12</f>
        <v>0</v>
      </c>
      <c r="AB12" s="283"/>
      <c r="AC12" s="283"/>
      <c r="AD12" s="283"/>
      <c r="AE12" s="283"/>
      <c r="AF12" s="283" t="n">
        <f aca="false">+O12</f>
        <v>0</v>
      </c>
      <c r="AG12" s="283" t="n">
        <f aca="false">SUM(AH12:AM12)</f>
        <v>6000</v>
      </c>
      <c r="AH12" s="283" t="n">
        <f aca="false">+AO12</f>
        <v>6000</v>
      </c>
      <c r="AI12" s="283"/>
      <c r="AJ12" s="283"/>
      <c r="AK12" s="283"/>
      <c r="AL12" s="283"/>
      <c r="AM12" s="283"/>
      <c r="AN12" s="283" t="n">
        <f aca="false">SUM(AO12:AT12)</f>
        <v>6000</v>
      </c>
      <c r="AO12" s="283" t="n">
        <f aca="false">+AO14</f>
        <v>6000</v>
      </c>
      <c r="AP12" s="283"/>
      <c r="AQ12" s="283"/>
      <c r="AR12" s="283"/>
      <c r="AS12" s="283"/>
      <c r="AT12" s="283"/>
    </row>
    <row r="13" customFormat="false" ht="25.5" hidden="false" customHeight="true" outlineLevel="0" collapsed="false">
      <c r="A13" s="285"/>
      <c r="B13" s="286" t="s">
        <v>933</v>
      </c>
      <c r="C13" s="287"/>
      <c r="D13" s="288"/>
      <c r="E13" s="287"/>
      <c r="F13" s="287"/>
      <c r="G13" s="289" t="n">
        <f aca="false">1603+8083</f>
        <v>9686</v>
      </c>
      <c r="H13" s="289" t="n">
        <v>1603</v>
      </c>
      <c r="I13" s="289"/>
      <c r="J13" s="289"/>
      <c r="K13" s="289"/>
      <c r="L13" s="289"/>
      <c r="M13" s="289"/>
      <c r="N13" s="289"/>
      <c r="O13" s="289"/>
      <c r="P13" s="290"/>
      <c r="Q13" s="290"/>
      <c r="R13" s="290"/>
      <c r="S13" s="283"/>
      <c r="T13" s="289"/>
      <c r="U13" s="290"/>
      <c r="V13" s="289"/>
      <c r="W13" s="289"/>
      <c r="X13" s="289"/>
      <c r="Y13" s="289"/>
      <c r="Z13" s="283"/>
      <c r="AA13" s="289"/>
      <c r="AB13" s="289"/>
      <c r="AC13" s="289"/>
      <c r="AD13" s="289"/>
      <c r="AE13" s="289"/>
      <c r="AF13" s="289" t="n">
        <f aca="false">+AF12</f>
        <v>0</v>
      </c>
      <c r="AG13" s="283"/>
      <c r="AH13" s="283" t="n">
        <f aca="false">+AO13</f>
        <v>0</v>
      </c>
      <c r="AI13" s="283"/>
      <c r="AJ13" s="283"/>
      <c r="AK13" s="283"/>
      <c r="AL13" s="283"/>
      <c r="AM13" s="283"/>
      <c r="AN13" s="283"/>
      <c r="AO13" s="289"/>
      <c r="AP13" s="289"/>
      <c r="AQ13" s="289"/>
      <c r="AR13" s="289"/>
      <c r="AS13" s="289"/>
      <c r="AT13" s="289"/>
    </row>
    <row r="14" customFormat="false" ht="18" hidden="false" customHeight="true" outlineLevel="0" collapsed="false">
      <c r="A14" s="285"/>
      <c r="B14" s="291" t="s">
        <v>934</v>
      </c>
      <c r="C14" s="287"/>
      <c r="D14" s="288"/>
      <c r="E14" s="287"/>
      <c r="F14" s="287"/>
      <c r="G14" s="289" t="n">
        <f aca="false">+H14</f>
        <v>72747</v>
      </c>
      <c r="H14" s="289" t="n">
        <f aca="false">48498+24249</f>
        <v>72747</v>
      </c>
      <c r="I14" s="289"/>
      <c r="J14" s="289"/>
      <c r="K14" s="289"/>
      <c r="L14" s="289"/>
      <c r="M14" s="289"/>
      <c r="N14" s="289"/>
      <c r="O14" s="289"/>
      <c r="P14" s="290"/>
      <c r="Q14" s="290"/>
      <c r="R14" s="290"/>
      <c r="S14" s="283"/>
      <c r="T14" s="289" t="n">
        <f aca="false">+T12</f>
        <v>0</v>
      </c>
      <c r="U14" s="290"/>
      <c r="V14" s="289"/>
      <c r="W14" s="289"/>
      <c r="X14" s="289"/>
      <c r="Y14" s="289"/>
      <c r="Z14" s="283"/>
      <c r="AA14" s="289" t="n">
        <f aca="false">+AA12</f>
        <v>0</v>
      </c>
      <c r="AB14" s="289"/>
      <c r="AC14" s="289"/>
      <c r="AD14" s="289"/>
      <c r="AE14" s="289"/>
      <c r="AF14" s="289"/>
      <c r="AG14" s="283" t="n">
        <f aca="false">+AH14</f>
        <v>6000</v>
      </c>
      <c r="AH14" s="283" t="n">
        <f aca="false">+AO14</f>
        <v>6000</v>
      </c>
      <c r="AI14" s="283"/>
      <c r="AJ14" s="283"/>
      <c r="AK14" s="283"/>
      <c r="AL14" s="283"/>
      <c r="AM14" s="283" t="n">
        <f aca="false">+AT14</f>
        <v>0</v>
      </c>
      <c r="AN14" s="283" t="n">
        <f aca="false">+AO14</f>
        <v>6000</v>
      </c>
      <c r="AO14" s="289" t="n">
        <v>6000</v>
      </c>
      <c r="AP14" s="289"/>
      <c r="AQ14" s="289"/>
      <c r="AR14" s="289"/>
      <c r="AS14" s="289"/>
      <c r="AT14" s="289"/>
    </row>
    <row r="15" customFormat="false" ht="53.25" hidden="false" customHeight="true" outlineLevel="0" collapsed="false">
      <c r="A15" s="278" t="n">
        <v>2</v>
      </c>
      <c r="B15" s="279" t="s">
        <v>935</v>
      </c>
      <c r="C15" s="280" t="s">
        <v>644</v>
      </c>
      <c r="D15" s="281" t="n">
        <v>2950</v>
      </c>
      <c r="E15" s="280" t="s">
        <v>931</v>
      </c>
      <c r="F15" s="280" t="s">
        <v>936</v>
      </c>
      <c r="G15" s="282" t="n">
        <f aca="false">+G16+G17</f>
        <v>93030</v>
      </c>
      <c r="H15" s="283" t="n">
        <f aca="false">+H16+H17</f>
        <v>84217</v>
      </c>
      <c r="I15" s="283" t="n">
        <f aca="false">SUM(J15:O15)</f>
        <v>0</v>
      </c>
      <c r="J15" s="283"/>
      <c r="K15" s="283"/>
      <c r="L15" s="283"/>
      <c r="M15" s="283"/>
      <c r="N15" s="283"/>
      <c r="O15" s="283"/>
      <c r="P15" s="284"/>
      <c r="Q15" s="284"/>
      <c r="R15" s="284"/>
      <c r="S15" s="283" t="n">
        <f aca="false">+T15+U15+V15+W15+X15+Y15</f>
        <v>0</v>
      </c>
      <c r="T15" s="283"/>
      <c r="U15" s="284"/>
      <c r="V15" s="283"/>
      <c r="W15" s="283"/>
      <c r="X15" s="283" t="n">
        <f aca="false">+K15</f>
        <v>0</v>
      </c>
      <c r="Y15" s="283" t="n">
        <f aca="false">+L15</f>
        <v>0</v>
      </c>
      <c r="Z15" s="283" t="n">
        <f aca="false">+AA15+AB15+AC15+AD15+AE15+AF15</f>
        <v>0</v>
      </c>
      <c r="AA15" s="283" t="n">
        <f aca="false">+J15</f>
        <v>0</v>
      </c>
      <c r="AB15" s="283"/>
      <c r="AC15" s="283"/>
      <c r="AD15" s="283"/>
      <c r="AE15" s="283"/>
      <c r="AF15" s="283" t="n">
        <f aca="false">+O15</f>
        <v>0</v>
      </c>
      <c r="AG15" s="283" t="n">
        <f aca="false">SUM(AH15:AM15)</f>
        <v>1500</v>
      </c>
      <c r="AH15" s="283" t="n">
        <f aca="false">+AO15</f>
        <v>1500</v>
      </c>
      <c r="AI15" s="283" t="n">
        <f aca="false">+AP15</f>
        <v>0</v>
      </c>
      <c r="AJ15" s="283" t="n">
        <f aca="false">+AQ15</f>
        <v>0</v>
      </c>
      <c r="AK15" s="283" t="n">
        <f aca="false">+AR15</f>
        <v>0</v>
      </c>
      <c r="AL15" s="283" t="n">
        <f aca="false">+AS15</f>
        <v>0</v>
      </c>
      <c r="AM15" s="283" t="n">
        <f aca="false">+AT15</f>
        <v>0</v>
      </c>
      <c r="AN15" s="283" t="n">
        <f aca="false">+AO15</f>
        <v>1500</v>
      </c>
      <c r="AO15" s="283" t="n">
        <f aca="false">+AO17</f>
        <v>1500</v>
      </c>
      <c r="AP15" s="283"/>
      <c r="AQ15" s="283"/>
      <c r="AR15" s="283" t="n">
        <f aca="false">+AZ15</f>
        <v>0</v>
      </c>
      <c r="AS15" s="283" t="n">
        <f aca="false">+BA15</f>
        <v>0</v>
      </c>
      <c r="AT15" s="283" t="n">
        <f aca="false">+BB15</f>
        <v>0</v>
      </c>
    </row>
    <row r="16" customFormat="false" ht="27" hidden="false" customHeight="true" outlineLevel="0" collapsed="false">
      <c r="A16" s="285"/>
      <c r="B16" s="286" t="s">
        <v>933</v>
      </c>
      <c r="C16" s="287"/>
      <c r="D16" s="288"/>
      <c r="E16" s="287"/>
      <c r="F16" s="287"/>
      <c r="G16" s="289" t="n">
        <f aca="false">4901+8813</f>
        <v>13714</v>
      </c>
      <c r="H16" s="289" t="n">
        <v>4901</v>
      </c>
      <c r="I16" s="289"/>
      <c r="J16" s="289"/>
      <c r="K16" s="289"/>
      <c r="L16" s="289"/>
      <c r="M16" s="289"/>
      <c r="N16" s="289"/>
      <c r="O16" s="289" t="n">
        <f aca="false">+O15</f>
        <v>0</v>
      </c>
      <c r="P16" s="290"/>
      <c r="Q16" s="290"/>
      <c r="R16" s="290"/>
      <c r="S16" s="283"/>
      <c r="T16" s="289"/>
      <c r="U16" s="290"/>
      <c r="V16" s="289"/>
      <c r="W16" s="289"/>
      <c r="X16" s="289"/>
      <c r="Y16" s="289"/>
      <c r="Z16" s="283"/>
      <c r="AA16" s="289"/>
      <c r="AB16" s="289"/>
      <c r="AC16" s="289"/>
      <c r="AD16" s="289"/>
      <c r="AE16" s="289"/>
      <c r="AF16" s="289" t="n">
        <f aca="false">+AF15</f>
        <v>0</v>
      </c>
      <c r="AG16" s="283"/>
      <c r="AH16" s="283" t="n">
        <f aca="false">+AO16</f>
        <v>0</v>
      </c>
      <c r="AI16" s="283" t="n">
        <f aca="false">+AP16</f>
        <v>0</v>
      </c>
      <c r="AJ16" s="283" t="n">
        <f aca="false">+AQ16</f>
        <v>0</v>
      </c>
      <c r="AK16" s="283" t="n">
        <f aca="false">+AR16</f>
        <v>0</v>
      </c>
      <c r="AL16" s="283" t="n">
        <f aca="false">+AS16</f>
        <v>0</v>
      </c>
      <c r="AM16" s="283" t="n">
        <f aca="false">+AT16</f>
        <v>0</v>
      </c>
      <c r="AN16" s="283"/>
      <c r="AO16" s="283"/>
      <c r="AP16" s="283"/>
      <c r="AQ16" s="283"/>
      <c r="AR16" s="283" t="n">
        <f aca="false">+AZ16</f>
        <v>0</v>
      </c>
      <c r="AS16" s="283" t="n">
        <f aca="false">+BA16</f>
        <v>0</v>
      </c>
      <c r="AT16" s="283" t="n">
        <f aca="false">+BB16</f>
        <v>0</v>
      </c>
    </row>
    <row r="17" customFormat="false" ht="18" hidden="false" customHeight="true" outlineLevel="0" collapsed="false">
      <c r="A17" s="285"/>
      <c r="B17" s="291" t="s">
        <v>934</v>
      </c>
      <c r="C17" s="287"/>
      <c r="D17" s="288"/>
      <c r="E17" s="287"/>
      <c r="F17" s="287"/>
      <c r="G17" s="289" t="n">
        <f aca="false">+H17</f>
        <v>79316</v>
      </c>
      <c r="H17" s="289" t="n">
        <f aca="false">52877+26439</f>
        <v>79316</v>
      </c>
      <c r="I17" s="289"/>
      <c r="J17" s="289"/>
      <c r="K17" s="289"/>
      <c r="L17" s="289"/>
      <c r="M17" s="289"/>
      <c r="N17" s="289"/>
      <c r="O17" s="289"/>
      <c r="P17" s="290"/>
      <c r="Q17" s="290"/>
      <c r="R17" s="290"/>
      <c r="S17" s="283" t="n">
        <f aca="false">+T17+U17+V17+W17+X17+Y17</f>
        <v>0</v>
      </c>
      <c r="T17" s="289"/>
      <c r="U17" s="290"/>
      <c r="V17" s="289"/>
      <c r="W17" s="289"/>
      <c r="X17" s="289"/>
      <c r="Y17" s="289"/>
      <c r="Z17" s="283"/>
      <c r="AA17" s="289" t="n">
        <f aca="false">+AA15</f>
        <v>0</v>
      </c>
      <c r="AB17" s="289"/>
      <c r="AC17" s="289"/>
      <c r="AD17" s="289"/>
      <c r="AE17" s="289"/>
      <c r="AF17" s="289"/>
      <c r="AG17" s="283" t="n">
        <f aca="false">+AH17</f>
        <v>1500</v>
      </c>
      <c r="AH17" s="283" t="n">
        <f aca="false">+AO17</f>
        <v>1500</v>
      </c>
      <c r="AI17" s="283"/>
      <c r="AJ17" s="283"/>
      <c r="AK17" s="283"/>
      <c r="AL17" s="283"/>
      <c r="AM17" s="283" t="n">
        <f aca="false">+AT17</f>
        <v>0</v>
      </c>
      <c r="AN17" s="283" t="n">
        <f aca="false">+AO17</f>
        <v>1500</v>
      </c>
      <c r="AO17" s="289" t="n">
        <v>1500</v>
      </c>
      <c r="AP17" s="289"/>
      <c r="AQ17" s="289"/>
      <c r="AR17" s="289"/>
      <c r="AS17" s="289"/>
      <c r="AT17" s="289"/>
    </row>
    <row r="18" customFormat="false" ht="51" hidden="false" customHeight="true" outlineLevel="0" collapsed="false">
      <c r="A18" s="278" t="n">
        <v>3</v>
      </c>
      <c r="B18" s="279" t="s">
        <v>937</v>
      </c>
      <c r="C18" s="280" t="s">
        <v>649</v>
      </c>
      <c r="D18" s="281" t="n">
        <v>3500</v>
      </c>
      <c r="E18" s="280" t="s">
        <v>931</v>
      </c>
      <c r="F18" s="280" t="s">
        <v>938</v>
      </c>
      <c r="G18" s="282" t="n">
        <f aca="false">+G19+G20</f>
        <v>89992</v>
      </c>
      <c r="H18" s="283" t="n">
        <f aca="false">+H19+H20</f>
        <v>81196</v>
      </c>
      <c r="I18" s="283" t="n">
        <f aca="false">SUM(J18:O18)</f>
        <v>0</v>
      </c>
      <c r="J18" s="283"/>
      <c r="K18" s="283"/>
      <c r="L18" s="283"/>
      <c r="M18" s="283"/>
      <c r="N18" s="283"/>
      <c r="O18" s="283"/>
      <c r="P18" s="284"/>
      <c r="Q18" s="284"/>
      <c r="R18" s="284"/>
      <c r="S18" s="283" t="n">
        <f aca="false">+T18+U18+V18+W18+X18+Y18</f>
        <v>0</v>
      </c>
      <c r="T18" s="283"/>
      <c r="U18" s="284"/>
      <c r="V18" s="283"/>
      <c r="W18" s="283"/>
      <c r="X18" s="283" t="n">
        <f aca="false">+K18</f>
        <v>0</v>
      </c>
      <c r="Y18" s="283"/>
      <c r="Z18" s="283" t="n">
        <f aca="false">+AA18+AB18+AC18+AD18+AE18+AF18</f>
        <v>0</v>
      </c>
      <c r="AA18" s="283" t="n">
        <f aca="false">+J18</f>
        <v>0</v>
      </c>
      <c r="AB18" s="283"/>
      <c r="AC18" s="283"/>
      <c r="AD18" s="283"/>
      <c r="AE18" s="283"/>
      <c r="AF18" s="283" t="n">
        <f aca="false">+O18</f>
        <v>0</v>
      </c>
      <c r="AG18" s="283" t="n">
        <f aca="false">SUM(AH18:AM18)</f>
        <v>0</v>
      </c>
      <c r="AH18" s="283" t="n">
        <f aca="false">+AO18</f>
        <v>0</v>
      </c>
      <c r="AI18" s="283" t="n">
        <f aca="false">+AP18</f>
        <v>0</v>
      </c>
      <c r="AJ18" s="283" t="n">
        <f aca="false">+AQ18</f>
        <v>0</v>
      </c>
      <c r="AK18" s="283" t="n">
        <f aca="false">+AR18</f>
        <v>0</v>
      </c>
      <c r="AL18" s="283" t="n">
        <f aca="false">+AS18</f>
        <v>0</v>
      </c>
      <c r="AM18" s="283" t="n">
        <f aca="false">+AT18</f>
        <v>0</v>
      </c>
      <c r="AN18" s="283" t="n">
        <f aca="false">+AO18</f>
        <v>0</v>
      </c>
      <c r="AO18" s="283" t="n">
        <f aca="false">+AO20</f>
        <v>0</v>
      </c>
      <c r="AP18" s="283" t="n">
        <f aca="false">+AW18</f>
        <v>0</v>
      </c>
      <c r="AQ18" s="283" t="n">
        <f aca="false">+AY18</f>
        <v>0</v>
      </c>
      <c r="AR18" s="283" t="n">
        <f aca="false">+AZ18</f>
        <v>0</v>
      </c>
      <c r="AS18" s="283" t="n">
        <f aca="false">+BA18</f>
        <v>0</v>
      </c>
      <c r="AT18" s="283" t="n">
        <f aca="false">+BB18</f>
        <v>0</v>
      </c>
    </row>
    <row r="19" customFormat="false" ht="26.25" hidden="false" customHeight="true" outlineLevel="0" collapsed="false">
      <c r="A19" s="285"/>
      <c r="B19" s="286" t="s">
        <v>933</v>
      </c>
      <c r="C19" s="287"/>
      <c r="D19" s="288"/>
      <c r="E19" s="287"/>
      <c r="F19" s="287"/>
      <c r="G19" s="289" t="n">
        <f aca="false">2026+8796</f>
        <v>10822</v>
      </c>
      <c r="H19" s="289" t="n">
        <v>2026</v>
      </c>
      <c r="I19" s="289"/>
      <c r="J19" s="289"/>
      <c r="K19" s="289"/>
      <c r="L19" s="289"/>
      <c r="M19" s="289"/>
      <c r="N19" s="289"/>
      <c r="O19" s="289"/>
      <c r="P19" s="290"/>
      <c r="Q19" s="290"/>
      <c r="R19" s="290"/>
      <c r="S19" s="283"/>
      <c r="T19" s="289"/>
      <c r="U19" s="290"/>
      <c r="V19" s="289"/>
      <c r="W19" s="289"/>
      <c r="X19" s="289"/>
      <c r="Y19" s="289"/>
      <c r="Z19" s="283"/>
      <c r="AA19" s="289"/>
      <c r="AB19" s="289"/>
      <c r="AC19" s="289"/>
      <c r="AD19" s="289"/>
      <c r="AE19" s="289"/>
      <c r="AF19" s="289" t="n">
        <f aca="false">+AF18</f>
        <v>0</v>
      </c>
      <c r="AG19" s="283"/>
      <c r="AH19" s="283" t="n">
        <f aca="false">+AO19</f>
        <v>0</v>
      </c>
      <c r="AI19" s="283"/>
      <c r="AJ19" s="283"/>
      <c r="AK19" s="283"/>
      <c r="AL19" s="283"/>
      <c r="AM19" s="283"/>
      <c r="AN19" s="283"/>
      <c r="AO19" s="289"/>
      <c r="AP19" s="289"/>
      <c r="AQ19" s="289"/>
      <c r="AR19" s="289"/>
      <c r="AS19" s="289"/>
      <c r="AT19" s="289"/>
    </row>
    <row r="20" customFormat="false" ht="18" hidden="false" customHeight="true" outlineLevel="0" collapsed="false">
      <c r="A20" s="285"/>
      <c r="B20" s="291" t="s">
        <v>934</v>
      </c>
      <c r="C20" s="287"/>
      <c r="D20" s="288"/>
      <c r="E20" s="287"/>
      <c r="F20" s="287"/>
      <c r="G20" s="289" t="n">
        <f aca="false">+H20</f>
        <v>79170</v>
      </c>
      <c r="H20" s="289" t="n">
        <f aca="false">52780+26390</f>
        <v>79170</v>
      </c>
      <c r="I20" s="289"/>
      <c r="J20" s="289"/>
      <c r="K20" s="289"/>
      <c r="L20" s="289"/>
      <c r="M20" s="289"/>
      <c r="N20" s="289"/>
      <c r="O20" s="289"/>
      <c r="P20" s="290"/>
      <c r="Q20" s="290"/>
      <c r="R20" s="290"/>
      <c r="S20" s="283"/>
      <c r="T20" s="289" t="n">
        <f aca="false">+T18</f>
        <v>0</v>
      </c>
      <c r="U20" s="290"/>
      <c r="V20" s="289"/>
      <c r="W20" s="289"/>
      <c r="X20" s="289"/>
      <c r="Y20" s="289"/>
      <c r="Z20" s="283"/>
      <c r="AA20" s="289" t="n">
        <f aca="false">+AA18</f>
        <v>0</v>
      </c>
      <c r="AB20" s="289"/>
      <c r="AC20" s="289"/>
      <c r="AD20" s="289"/>
      <c r="AE20" s="289"/>
      <c r="AF20" s="289"/>
      <c r="AG20" s="283" t="n">
        <f aca="false">+AH20</f>
        <v>0</v>
      </c>
      <c r="AH20" s="283" t="n">
        <f aca="false">+AO20</f>
        <v>0</v>
      </c>
      <c r="AI20" s="283"/>
      <c r="AJ20" s="283"/>
      <c r="AK20" s="283"/>
      <c r="AL20" s="283"/>
      <c r="AM20" s="283" t="n">
        <f aca="false">+AT20</f>
        <v>0</v>
      </c>
      <c r="AN20" s="283" t="n">
        <f aca="false">+AO20</f>
        <v>0</v>
      </c>
      <c r="AO20" s="289"/>
      <c r="AP20" s="289"/>
      <c r="AQ20" s="289"/>
      <c r="AR20" s="289"/>
      <c r="AS20" s="289"/>
      <c r="AT20" s="289"/>
    </row>
    <row r="21" customFormat="false" ht="18" hidden="false" customHeight="true" outlineLevel="0" collapsed="false">
      <c r="A21" s="292"/>
      <c r="B21" s="292"/>
      <c r="C21" s="276"/>
      <c r="D21" s="277"/>
      <c r="E21" s="276"/>
      <c r="F21" s="276"/>
      <c r="G21" s="293"/>
      <c r="H21" s="293"/>
      <c r="I21" s="293"/>
      <c r="J21" s="293"/>
      <c r="K21" s="293"/>
      <c r="L21" s="293"/>
      <c r="M21" s="293"/>
      <c r="N21" s="293"/>
      <c r="O21" s="293"/>
      <c r="P21" s="294"/>
      <c r="Q21" s="294"/>
      <c r="R21" s="294"/>
      <c r="S21" s="283" t="n">
        <f aca="false">+T21+U21+V21+W21+X21+Y21</f>
        <v>0</v>
      </c>
      <c r="T21" s="293"/>
      <c r="U21" s="294"/>
      <c r="V21" s="293"/>
      <c r="W21" s="293"/>
      <c r="X21" s="293"/>
      <c r="Y21" s="293"/>
      <c r="Z21" s="283" t="n">
        <f aca="false">+AA21+AB21+AC21+AD21+AE21+AF21</f>
        <v>0</v>
      </c>
      <c r="AA21" s="293"/>
      <c r="AB21" s="293"/>
      <c r="AC21" s="293"/>
      <c r="AD21" s="293"/>
      <c r="AE21" s="293"/>
      <c r="AF21" s="293"/>
      <c r="AG21" s="283" t="n">
        <f aca="false">SUM(AH21:AM21)</f>
        <v>0</v>
      </c>
      <c r="AH21" s="283" t="n">
        <f aca="false">+AO21</f>
        <v>0</v>
      </c>
      <c r="AI21" s="283"/>
      <c r="AJ21" s="283"/>
      <c r="AK21" s="283"/>
      <c r="AL21" s="283"/>
      <c r="AM21" s="283" t="n">
        <f aca="false">+AT21</f>
        <v>0</v>
      </c>
      <c r="AN21" s="283" t="n">
        <f aca="false">SUM(AO21:AT21)</f>
        <v>0</v>
      </c>
      <c r="AO21" s="293"/>
      <c r="AP21" s="293"/>
      <c r="AQ21" s="293"/>
      <c r="AR21" s="293"/>
      <c r="AS21" s="293"/>
      <c r="AT21" s="293"/>
    </row>
    <row r="22" customFormat="false" ht="27" hidden="false" customHeight="true" outlineLevel="0" collapsed="false">
      <c r="A22" s="274" t="s">
        <v>928</v>
      </c>
      <c r="B22" s="295" t="s">
        <v>939</v>
      </c>
      <c r="C22" s="276"/>
      <c r="D22" s="277"/>
      <c r="E22" s="276"/>
      <c r="F22" s="276"/>
      <c r="G22" s="277" t="n">
        <f aca="false">+G23+G26+G29+G32</f>
        <v>450045</v>
      </c>
      <c r="H22" s="277" t="n">
        <f aca="false">+H23+H26+H29+H32</f>
        <v>405677</v>
      </c>
      <c r="I22" s="296" t="n">
        <f aca="false">+I23+I26+I29+I32</f>
        <v>65512.5</v>
      </c>
      <c r="J22" s="277" t="n">
        <f aca="false">+J23+J26+J29+J32</f>
        <v>61312.5</v>
      </c>
      <c r="K22" s="277" t="n">
        <f aca="false">+K23+K26+K29+K32</f>
        <v>0</v>
      </c>
      <c r="L22" s="277" t="n">
        <f aca="false">+L23+L26+L29+L32</f>
        <v>4200</v>
      </c>
      <c r="M22" s="277" t="n">
        <f aca="false">+M23+M26+M29+M32</f>
        <v>0</v>
      </c>
      <c r="N22" s="277" t="n">
        <f aca="false">+N23+N26+N29+N32</f>
        <v>0</v>
      </c>
      <c r="O22" s="277" t="n">
        <f aca="false">+O23+O26+O29+O32</f>
        <v>0</v>
      </c>
      <c r="P22" s="277" t="n">
        <f aca="false">+P23+P26+P29+P32</f>
        <v>0</v>
      </c>
      <c r="Q22" s="277" t="n">
        <f aca="false">+Q23+Q26+Q29+Q32</f>
        <v>0</v>
      </c>
      <c r="R22" s="277" t="n">
        <f aca="false">+R23+R26+R29+R32</f>
        <v>0</v>
      </c>
      <c r="S22" s="277" t="n">
        <f aca="false">+S23+S26+S29+S32</f>
        <v>0</v>
      </c>
      <c r="T22" s="277" t="n">
        <f aca="false">+T23+T26+T29+T32</f>
        <v>0</v>
      </c>
      <c r="U22" s="277" t="n">
        <f aca="false">+U23+U26+U29+U32</f>
        <v>0</v>
      </c>
      <c r="V22" s="277" t="n">
        <f aca="false">+V23+V26+V29+V32</f>
        <v>0</v>
      </c>
      <c r="W22" s="277" t="n">
        <f aca="false">+W23+W26+W29+W32</f>
        <v>0</v>
      </c>
      <c r="X22" s="277" t="n">
        <f aca="false">+X23+X26+X29+X32</f>
        <v>0</v>
      </c>
      <c r="Y22" s="277" t="n">
        <f aca="false">+Y23+Y26+Y29+Y32</f>
        <v>0</v>
      </c>
      <c r="Z22" s="277" t="n">
        <f aca="false">+Z23+Z26+Z29+Z32</f>
        <v>61313</v>
      </c>
      <c r="AA22" s="277" t="n">
        <f aca="false">+AA23+AA26+AA29+AA32</f>
        <v>61313</v>
      </c>
      <c r="AB22" s="277" t="n">
        <f aca="false">+AB23+AB26+AB29+AB32</f>
        <v>0</v>
      </c>
      <c r="AC22" s="277" t="n">
        <f aca="false">+AC23+AC26+AC29+AC32</f>
        <v>0</v>
      </c>
      <c r="AD22" s="277" t="n">
        <f aca="false">+AD23+AD26+AD29+AD32</f>
        <v>0</v>
      </c>
      <c r="AE22" s="277" t="n">
        <f aca="false">+AE23+AE26+AE29+AE32</f>
        <v>0</v>
      </c>
      <c r="AF22" s="277" t="n">
        <f aca="false">+AF23+AF26+AF29+AF32</f>
        <v>0</v>
      </c>
      <c r="AG22" s="277" t="n">
        <f aca="false">+AG23+AG26+AG29+AG32</f>
        <v>154193</v>
      </c>
      <c r="AH22" s="277" t="n">
        <f aca="false">+AH23+AH26+AH29+AH32</f>
        <v>154193</v>
      </c>
      <c r="AI22" s="277" t="n">
        <f aca="false">+AI23+AI26+AI29+AI32</f>
        <v>0</v>
      </c>
      <c r="AJ22" s="277" t="n">
        <f aca="false">+AJ23+AJ26+AJ29+AJ32</f>
        <v>0</v>
      </c>
      <c r="AK22" s="277" t="n">
        <f aca="false">+AK23+AK26+AK29+AK32</f>
        <v>0</v>
      </c>
      <c r="AL22" s="277" t="n">
        <f aca="false">+AL23+AL26+AL29+AL32</f>
        <v>0</v>
      </c>
      <c r="AM22" s="277" t="n">
        <f aca="false">+AM23+AM26+AM29+AM32</f>
        <v>0</v>
      </c>
      <c r="AN22" s="277" t="n">
        <f aca="false">+AN23+AN26+AN29+AN32</f>
        <v>154193</v>
      </c>
      <c r="AO22" s="277" t="n">
        <f aca="false">+AO23+AO26+AO29+AO32</f>
        <v>154193</v>
      </c>
      <c r="AP22" s="277" t="n">
        <f aca="false">+AP23+AP26+AP29+AP32</f>
        <v>0</v>
      </c>
      <c r="AQ22" s="277" t="n">
        <f aca="false">+AQ23+AQ26+AQ29+AQ32</f>
        <v>0</v>
      </c>
      <c r="AR22" s="277" t="n">
        <f aca="false">+AR23+AR26+AR29+AR32</f>
        <v>0</v>
      </c>
      <c r="AS22" s="277" t="n">
        <f aca="false">+AS23+AS26+AS29+AS32</f>
        <v>0</v>
      </c>
      <c r="AT22" s="277" t="n">
        <f aca="false">+AT23+AT26+AT29+AT32</f>
        <v>0</v>
      </c>
    </row>
    <row r="23" customFormat="false" ht="51" hidden="false" customHeight="true" outlineLevel="0" collapsed="false">
      <c r="A23" s="278" t="n">
        <v>1</v>
      </c>
      <c r="B23" s="279" t="s">
        <v>940</v>
      </c>
      <c r="C23" s="280" t="s">
        <v>652</v>
      </c>
      <c r="D23" s="281" t="n">
        <v>2600</v>
      </c>
      <c r="E23" s="280" t="s">
        <v>941</v>
      </c>
      <c r="F23" s="280" t="s">
        <v>942</v>
      </c>
      <c r="G23" s="282" t="n">
        <f aca="false">+G24+G25</f>
        <v>94765</v>
      </c>
      <c r="H23" s="283" t="n">
        <f aca="false">+H24+H25</f>
        <v>85470</v>
      </c>
      <c r="I23" s="283" t="n">
        <f aca="false">+I24+I25</f>
        <v>15000</v>
      </c>
      <c r="J23" s="283" t="n">
        <f aca="false">+J24+J25</f>
        <v>15000</v>
      </c>
      <c r="K23" s="283" t="n">
        <f aca="false">+K24+K25</f>
        <v>0</v>
      </c>
      <c r="L23" s="283" t="n">
        <f aca="false">+L24+L25</f>
        <v>0</v>
      </c>
      <c r="M23" s="283" t="n">
        <f aca="false">+M24+M25</f>
        <v>0</v>
      </c>
      <c r="N23" s="283" t="n">
        <f aca="false">+N24+N25</f>
        <v>0</v>
      </c>
      <c r="O23" s="283" t="n">
        <f aca="false">+O24+O25</f>
        <v>0</v>
      </c>
      <c r="P23" s="283" t="n">
        <f aca="false">+P24+P25</f>
        <v>0</v>
      </c>
      <c r="Q23" s="283" t="n">
        <f aca="false">+Q24+Q25</f>
        <v>0</v>
      </c>
      <c r="R23" s="283" t="n">
        <f aca="false">+R24+R25</f>
        <v>0</v>
      </c>
      <c r="S23" s="283" t="n">
        <f aca="false">+S24+S25</f>
        <v>0</v>
      </c>
      <c r="T23" s="283"/>
      <c r="U23" s="283" t="n">
        <f aca="false">+U24+U25</f>
        <v>0</v>
      </c>
      <c r="V23" s="283" t="n">
        <f aca="false">+V24+V25</f>
        <v>0</v>
      </c>
      <c r="W23" s="283" t="n">
        <f aca="false">+W24+W25</f>
        <v>0</v>
      </c>
      <c r="X23" s="283" t="n">
        <f aca="false">+X24+X25</f>
        <v>0</v>
      </c>
      <c r="Y23" s="283" t="n">
        <f aca="false">+Y24+Y25</f>
        <v>0</v>
      </c>
      <c r="Z23" s="283" t="n">
        <f aca="false">+Z24+Z25</f>
        <v>15000</v>
      </c>
      <c r="AA23" s="283" t="n">
        <f aca="false">+AA24+AA25</f>
        <v>15000</v>
      </c>
      <c r="AB23" s="283" t="n">
        <f aca="false">+AB24+AB25</f>
        <v>0</v>
      </c>
      <c r="AC23" s="283" t="n">
        <f aca="false">+AC24+AC25</f>
        <v>0</v>
      </c>
      <c r="AD23" s="283" t="n">
        <f aca="false">+AD24+AD25</f>
        <v>0</v>
      </c>
      <c r="AE23" s="283" t="n">
        <f aca="false">+AE24+AE25</f>
        <v>0</v>
      </c>
      <c r="AF23" s="283" t="n">
        <f aca="false">+AF24+AF25</f>
        <v>0</v>
      </c>
      <c r="AG23" s="283" t="n">
        <f aca="false">+AG24+AG25</f>
        <v>40878</v>
      </c>
      <c r="AH23" s="283" t="n">
        <f aca="false">+AH24+AH25</f>
        <v>40878</v>
      </c>
      <c r="AI23" s="283" t="n">
        <f aca="false">+AI24+AI25</f>
        <v>0</v>
      </c>
      <c r="AJ23" s="283" t="n">
        <f aca="false">+AJ24+AJ25</f>
        <v>0</v>
      </c>
      <c r="AK23" s="283" t="n">
        <f aca="false">+AK24+AK25</f>
        <v>0</v>
      </c>
      <c r="AL23" s="283" t="n">
        <f aca="false">+AL24+AL25</f>
        <v>0</v>
      </c>
      <c r="AM23" s="283" t="n">
        <f aca="false">+AM24+AM25</f>
        <v>0</v>
      </c>
      <c r="AN23" s="283" t="n">
        <f aca="false">+AN24+AN25</f>
        <v>40878</v>
      </c>
      <c r="AO23" s="283" t="n">
        <f aca="false">+AO24+AO25</f>
        <v>40878</v>
      </c>
      <c r="AP23" s="283" t="n">
        <f aca="false">+AP24+AP25</f>
        <v>0</v>
      </c>
      <c r="AQ23" s="283" t="n">
        <f aca="false">+AQ24+AQ25</f>
        <v>0</v>
      </c>
      <c r="AR23" s="283" t="n">
        <f aca="false">+AR24+AR25</f>
        <v>0</v>
      </c>
      <c r="AS23" s="283" t="n">
        <f aca="false">+AS24+AS25</f>
        <v>0</v>
      </c>
      <c r="AT23" s="283" t="n">
        <f aca="false">+AT24+AT25</f>
        <v>0</v>
      </c>
    </row>
    <row r="24" customFormat="false" ht="25.5" hidden="false" customHeight="true" outlineLevel="0" collapsed="false">
      <c r="A24" s="285"/>
      <c r="B24" s="286" t="s">
        <v>933</v>
      </c>
      <c r="C24" s="287"/>
      <c r="D24" s="288"/>
      <c r="E24" s="287"/>
      <c r="F24" s="287"/>
      <c r="G24" s="289" t="n">
        <f aca="false">1810+9295</f>
        <v>11105</v>
      </c>
      <c r="H24" s="289" t="n">
        <v>1810</v>
      </c>
      <c r="I24" s="289" t="n">
        <f aca="false">+J24+K24+L24+M24+N24+O24</f>
        <v>0</v>
      </c>
      <c r="J24" s="289"/>
      <c r="K24" s="289"/>
      <c r="L24" s="289"/>
      <c r="M24" s="289"/>
      <c r="N24" s="289"/>
      <c r="O24" s="289"/>
      <c r="P24" s="290"/>
      <c r="Q24" s="290"/>
      <c r="R24" s="290"/>
      <c r="S24" s="283" t="n">
        <f aca="false">+T24+U24+V24+W24+X24+Y24</f>
        <v>0</v>
      </c>
      <c r="T24" s="289"/>
      <c r="U24" s="290"/>
      <c r="V24" s="289"/>
      <c r="W24" s="289"/>
      <c r="X24" s="289"/>
      <c r="Y24" s="289"/>
      <c r="Z24" s="283" t="n">
        <f aca="false">+AA24+AB24+AC24+AD24+AE24+AF24</f>
        <v>0</v>
      </c>
      <c r="AA24" s="289"/>
      <c r="AB24" s="289"/>
      <c r="AC24" s="289"/>
      <c r="AD24" s="289"/>
      <c r="AE24" s="289"/>
      <c r="AF24" s="289"/>
      <c r="AG24" s="283"/>
      <c r="AH24" s="283" t="n">
        <f aca="false">+AO24</f>
        <v>0</v>
      </c>
      <c r="AI24" s="283"/>
      <c r="AJ24" s="283"/>
      <c r="AK24" s="283"/>
      <c r="AL24" s="283"/>
      <c r="AM24" s="283"/>
      <c r="AN24" s="283" t="n">
        <f aca="false">+AO24</f>
        <v>0</v>
      </c>
      <c r="AO24" s="289"/>
      <c r="AP24" s="289"/>
      <c r="AQ24" s="289"/>
      <c r="AR24" s="289"/>
      <c r="AS24" s="289"/>
      <c r="AT24" s="289"/>
    </row>
    <row r="25" customFormat="false" ht="18" hidden="false" customHeight="true" outlineLevel="0" collapsed="false">
      <c r="A25" s="285"/>
      <c r="B25" s="291" t="s">
        <v>934</v>
      </c>
      <c r="C25" s="287"/>
      <c r="D25" s="288"/>
      <c r="E25" s="287"/>
      <c r="F25" s="287"/>
      <c r="G25" s="289" t="n">
        <f aca="false">+H25</f>
        <v>83660</v>
      </c>
      <c r="H25" s="289" t="n">
        <f aca="false">55773+27887</f>
        <v>83660</v>
      </c>
      <c r="I25" s="289" t="n">
        <f aca="false">+J25+K25+L25+M25+N25+O25</f>
        <v>15000</v>
      </c>
      <c r="J25" s="289" t="n">
        <v>15000</v>
      </c>
      <c r="K25" s="289"/>
      <c r="L25" s="289"/>
      <c r="M25" s="289"/>
      <c r="N25" s="289"/>
      <c r="O25" s="289"/>
      <c r="P25" s="290"/>
      <c r="Q25" s="290"/>
      <c r="R25" s="290"/>
      <c r="S25" s="283"/>
      <c r="T25" s="289"/>
      <c r="U25" s="290"/>
      <c r="V25" s="289"/>
      <c r="W25" s="289"/>
      <c r="X25" s="289"/>
      <c r="Y25" s="289"/>
      <c r="Z25" s="283" t="n">
        <f aca="false">+AA25+AB25+AC25+AD25+AE25+AF25</f>
        <v>15000</v>
      </c>
      <c r="AA25" s="289" t="n">
        <v>15000</v>
      </c>
      <c r="AB25" s="289"/>
      <c r="AC25" s="289"/>
      <c r="AD25" s="289"/>
      <c r="AE25" s="289"/>
      <c r="AF25" s="289"/>
      <c r="AG25" s="283" t="n">
        <f aca="false">+AH25</f>
        <v>40878</v>
      </c>
      <c r="AH25" s="283" t="n">
        <f aca="false">+AO25</f>
        <v>40878</v>
      </c>
      <c r="AI25" s="283"/>
      <c r="AJ25" s="283"/>
      <c r="AK25" s="283"/>
      <c r="AL25" s="283"/>
      <c r="AM25" s="283" t="n">
        <f aca="false">+AT25</f>
        <v>0</v>
      </c>
      <c r="AN25" s="283" t="n">
        <f aca="false">+AO25</f>
        <v>40878</v>
      </c>
      <c r="AO25" s="289" t="n">
        <v>40878</v>
      </c>
      <c r="AP25" s="289"/>
      <c r="AQ25" s="289"/>
      <c r="AR25" s="289"/>
      <c r="AS25" s="289"/>
      <c r="AT25" s="289"/>
    </row>
    <row r="26" customFormat="false" ht="51" hidden="false" customHeight="true" outlineLevel="0" collapsed="false">
      <c r="A26" s="278" t="n">
        <v>2</v>
      </c>
      <c r="B26" s="279" t="s">
        <v>657</v>
      </c>
      <c r="C26" s="280"/>
      <c r="D26" s="281" t="n">
        <v>3600</v>
      </c>
      <c r="E26" s="280" t="s">
        <v>941</v>
      </c>
      <c r="F26" s="280" t="s">
        <v>943</v>
      </c>
      <c r="G26" s="282" t="n">
        <f aca="false">+G27+G28</f>
        <v>97799</v>
      </c>
      <c r="H26" s="283" t="n">
        <f aca="false">+H27+H28</f>
        <v>88264</v>
      </c>
      <c r="I26" s="283" t="n">
        <f aca="false">+I27+I28</f>
        <v>15000</v>
      </c>
      <c r="J26" s="283" t="n">
        <f aca="false">+J27+J28</f>
        <v>15000</v>
      </c>
      <c r="K26" s="283" t="n">
        <f aca="false">+K27+K28</f>
        <v>0</v>
      </c>
      <c r="L26" s="283" t="n">
        <f aca="false">+L27+L28</f>
        <v>0</v>
      </c>
      <c r="M26" s="283" t="n">
        <f aca="false">+M27+M28</f>
        <v>0</v>
      </c>
      <c r="N26" s="283" t="n">
        <f aca="false">+N27+N28</f>
        <v>0</v>
      </c>
      <c r="O26" s="283" t="n">
        <f aca="false">+O27+O28</f>
        <v>0</v>
      </c>
      <c r="P26" s="283" t="n">
        <f aca="false">+P27+P28</f>
        <v>0</v>
      </c>
      <c r="Q26" s="283" t="n">
        <f aca="false">+Q27+Q28</f>
        <v>0</v>
      </c>
      <c r="R26" s="283" t="n">
        <f aca="false">+R27+R28</f>
        <v>0</v>
      </c>
      <c r="S26" s="283" t="n">
        <f aca="false">+S27+S28</f>
        <v>0</v>
      </c>
      <c r="T26" s="283"/>
      <c r="U26" s="283" t="n">
        <f aca="false">+U27+U28</f>
        <v>0</v>
      </c>
      <c r="V26" s="283" t="n">
        <f aca="false">+V27+V28</f>
        <v>0</v>
      </c>
      <c r="W26" s="283" t="n">
        <f aca="false">+W27+W28</f>
        <v>0</v>
      </c>
      <c r="X26" s="283" t="n">
        <f aca="false">+X27+X28</f>
        <v>0</v>
      </c>
      <c r="Y26" s="283" t="n">
        <f aca="false">+Y27+Y28</f>
        <v>0</v>
      </c>
      <c r="Z26" s="283" t="n">
        <f aca="false">+Z27+Z28</f>
        <v>15000</v>
      </c>
      <c r="AA26" s="283" t="n">
        <f aca="false">+AA27+AA28</f>
        <v>15000</v>
      </c>
      <c r="AB26" s="283" t="n">
        <f aca="false">+AB27+AB28</f>
        <v>0</v>
      </c>
      <c r="AC26" s="283" t="n">
        <f aca="false">+AC27+AC28</f>
        <v>0</v>
      </c>
      <c r="AD26" s="283" t="n">
        <f aca="false">+AD27+AD28</f>
        <v>0</v>
      </c>
      <c r="AE26" s="283" t="n">
        <f aca="false">+AE27+AE28</f>
        <v>0</v>
      </c>
      <c r="AF26" s="283" t="n">
        <f aca="false">+AF27+AF28</f>
        <v>0</v>
      </c>
      <c r="AG26" s="283" t="n">
        <f aca="false">+AG27+AG28</f>
        <v>50142</v>
      </c>
      <c r="AH26" s="283" t="n">
        <f aca="false">+AH27+AH28</f>
        <v>50142</v>
      </c>
      <c r="AI26" s="283" t="n">
        <f aca="false">+AI27+AI28</f>
        <v>0</v>
      </c>
      <c r="AJ26" s="283" t="n">
        <f aca="false">+AJ27+AJ28</f>
        <v>0</v>
      </c>
      <c r="AK26" s="283" t="n">
        <f aca="false">+AK27+AK28</f>
        <v>0</v>
      </c>
      <c r="AL26" s="283" t="n">
        <f aca="false">+AL27+AL28</f>
        <v>0</v>
      </c>
      <c r="AM26" s="283" t="n">
        <f aca="false">+AM27+AM28</f>
        <v>0</v>
      </c>
      <c r="AN26" s="283" t="n">
        <f aca="false">+AN27+AN28</f>
        <v>50142</v>
      </c>
      <c r="AO26" s="283" t="n">
        <f aca="false">+AO28</f>
        <v>50142</v>
      </c>
      <c r="AP26" s="283" t="n">
        <f aca="false">+AP27+AP28</f>
        <v>0</v>
      </c>
      <c r="AQ26" s="283" t="n">
        <f aca="false">+AQ27+AQ28</f>
        <v>0</v>
      </c>
      <c r="AR26" s="283" t="n">
        <f aca="false">+AR27+AR28</f>
        <v>0</v>
      </c>
      <c r="AS26" s="283" t="n">
        <f aca="false">+AS27+AS28</f>
        <v>0</v>
      </c>
      <c r="AT26" s="283" t="n">
        <f aca="false">+AT27+AT28</f>
        <v>0</v>
      </c>
    </row>
    <row r="27" customFormat="false" ht="25.5" hidden="false" customHeight="true" outlineLevel="0" collapsed="false">
      <c r="A27" s="285"/>
      <c r="B27" s="286" t="s">
        <v>933</v>
      </c>
      <c r="C27" s="287"/>
      <c r="D27" s="288"/>
      <c r="E27" s="287"/>
      <c r="F27" s="287"/>
      <c r="G27" s="289" t="n">
        <f aca="false">H27+9535</f>
        <v>11983</v>
      </c>
      <c r="H27" s="289" t="n">
        <v>2448</v>
      </c>
      <c r="I27" s="289" t="n">
        <f aca="false">+J27+L27+K27+M28+N27+O27</f>
        <v>0</v>
      </c>
      <c r="J27" s="289"/>
      <c r="K27" s="289"/>
      <c r="L27" s="289"/>
      <c r="M27" s="289"/>
      <c r="N27" s="289"/>
      <c r="O27" s="289"/>
      <c r="P27" s="290"/>
      <c r="Q27" s="290"/>
      <c r="R27" s="290"/>
      <c r="S27" s="283"/>
      <c r="T27" s="289"/>
      <c r="U27" s="290"/>
      <c r="V27" s="289"/>
      <c r="W27" s="289"/>
      <c r="X27" s="289"/>
      <c r="Y27" s="289"/>
      <c r="Z27" s="283" t="n">
        <f aca="false">+AA27+AB27+AC27+AD27+AE27+AF27</f>
        <v>0</v>
      </c>
      <c r="AA27" s="289"/>
      <c r="AB27" s="289"/>
      <c r="AC27" s="289"/>
      <c r="AD27" s="289"/>
      <c r="AE27" s="289"/>
      <c r="AF27" s="289"/>
      <c r="AG27" s="283"/>
      <c r="AH27" s="283" t="n">
        <f aca="false">+AO27</f>
        <v>0</v>
      </c>
      <c r="AI27" s="283"/>
      <c r="AJ27" s="283"/>
      <c r="AK27" s="283"/>
      <c r="AL27" s="283"/>
      <c r="AM27" s="283"/>
      <c r="AN27" s="283"/>
      <c r="AO27" s="289"/>
      <c r="AP27" s="289"/>
      <c r="AQ27" s="289"/>
      <c r="AR27" s="289"/>
      <c r="AS27" s="289"/>
      <c r="AT27" s="289"/>
    </row>
    <row r="28" customFormat="false" ht="18" hidden="false" customHeight="true" outlineLevel="0" collapsed="false">
      <c r="A28" s="285"/>
      <c r="B28" s="291" t="s">
        <v>934</v>
      </c>
      <c r="C28" s="287"/>
      <c r="D28" s="288"/>
      <c r="E28" s="287"/>
      <c r="F28" s="287"/>
      <c r="G28" s="289" t="n">
        <f aca="false">+H28</f>
        <v>85816</v>
      </c>
      <c r="H28" s="289" t="n">
        <f aca="false">57211+28605</f>
        <v>85816</v>
      </c>
      <c r="I28" s="289" t="n">
        <f aca="false">+J28+L28+K28+M29+N28+O28</f>
        <v>15000</v>
      </c>
      <c r="J28" s="289" t="n">
        <v>15000</v>
      </c>
      <c r="K28" s="289"/>
      <c r="L28" s="289"/>
      <c r="M28" s="289"/>
      <c r="N28" s="289"/>
      <c r="O28" s="289"/>
      <c r="P28" s="290"/>
      <c r="Q28" s="290"/>
      <c r="R28" s="290"/>
      <c r="S28" s="283"/>
      <c r="T28" s="289"/>
      <c r="U28" s="290"/>
      <c r="V28" s="289"/>
      <c r="W28" s="289"/>
      <c r="X28" s="289"/>
      <c r="Y28" s="289"/>
      <c r="Z28" s="283" t="n">
        <f aca="false">+AA28+AB28+AC28+AD28+AE28+AF28</f>
        <v>15000</v>
      </c>
      <c r="AA28" s="289" t="n">
        <v>15000</v>
      </c>
      <c r="AB28" s="289"/>
      <c r="AC28" s="289"/>
      <c r="AD28" s="289"/>
      <c r="AE28" s="289"/>
      <c r="AF28" s="289"/>
      <c r="AG28" s="283" t="n">
        <f aca="false">+AH28</f>
        <v>50142</v>
      </c>
      <c r="AH28" s="283" t="n">
        <f aca="false">+AO28</f>
        <v>50142</v>
      </c>
      <c r="AI28" s="283"/>
      <c r="AJ28" s="283"/>
      <c r="AK28" s="283"/>
      <c r="AL28" s="283"/>
      <c r="AM28" s="283" t="n">
        <f aca="false">+AT28</f>
        <v>0</v>
      </c>
      <c r="AN28" s="283" t="n">
        <f aca="false">+AO28</f>
        <v>50142</v>
      </c>
      <c r="AO28" s="289" t="n">
        <v>50142</v>
      </c>
      <c r="AP28" s="289"/>
      <c r="AQ28" s="289"/>
      <c r="AR28" s="289"/>
      <c r="AS28" s="289"/>
      <c r="AT28" s="289"/>
    </row>
    <row r="29" customFormat="false" ht="78.75" hidden="false" customHeight="true" outlineLevel="0" collapsed="false">
      <c r="A29" s="278" t="n">
        <v>3</v>
      </c>
      <c r="B29" s="279" t="s">
        <v>944</v>
      </c>
      <c r="C29" s="280"/>
      <c r="D29" s="281" t="n">
        <v>4900</v>
      </c>
      <c r="E29" s="280" t="s">
        <v>941</v>
      </c>
      <c r="F29" s="280" t="s">
        <v>945</v>
      </c>
      <c r="G29" s="282" t="n">
        <f aca="false">+G30+G31</f>
        <v>168481</v>
      </c>
      <c r="H29" s="283" t="n">
        <f aca="false">+H30+H31</f>
        <v>151843</v>
      </c>
      <c r="I29" s="283" t="n">
        <f aca="false">+I30+I31</f>
        <v>31312.5</v>
      </c>
      <c r="J29" s="283" t="n">
        <f aca="false">+J30+J31</f>
        <v>31312.5</v>
      </c>
      <c r="K29" s="283" t="n">
        <f aca="false">+K30+K31</f>
        <v>0</v>
      </c>
      <c r="L29" s="283" t="n">
        <f aca="false">+L30+L31</f>
        <v>0</v>
      </c>
      <c r="M29" s="283" t="n">
        <f aca="false">+M30+M31</f>
        <v>0</v>
      </c>
      <c r="N29" s="283" t="n">
        <f aca="false">+N30+N31</f>
        <v>0</v>
      </c>
      <c r="O29" s="283" t="n">
        <f aca="false">+O30+O31</f>
        <v>0</v>
      </c>
      <c r="P29" s="283" t="n">
        <f aca="false">+P30+P31</f>
        <v>0</v>
      </c>
      <c r="Q29" s="283" t="n">
        <f aca="false">+Q30+Q31</f>
        <v>0</v>
      </c>
      <c r="R29" s="283" t="n">
        <f aca="false">+R30+R31</f>
        <v>0</v>
      </c>
      <c r="S29" s="283" t="n">
        <f aca="false">+S30+S31</f>
        <v>0</v>
      </c>
      <c r="T29" s="283" t="n">
        <f aca="false">+T30+T31</f>
        <v>0</v>
      </c>
      <c r="U29" s="283" t="n">
        <f aca="false">+U30+U31</f>
        <v>0</v>
      </c>
      <c r="V29" s="283" t="n">
        <f aca="false">+V30+V31</f>
        <v>0</v>
      </c>
      <c r="W29" s="283" t="n">
        <f aca="false">+W30+W31</f>
        <v>0</v>
      </c>
      <c r="X29" s="283" t="n">
        <f aca="false">+X30+X31</f>
        <v>0</v>
      </c>
      <c r="Y29" s="283" t="n">
        <f aca="false">+Y30+Y31</f>
        <v>0</v>
      </c>
      <c r="Z29" s="283" t="n">
        <f aca="false">+Z30+Z31</f>
        <v>31313</v>
      </c>
      <c r="AA29" s="283" t="n">
        <f aca="false">+AA30+AA31</f>
        <v>31313</v>
      </c>
      <c r="AB29" s="283" t="n">
        <f aca="false">+AB30+AB31</f>
        <v>0</v>
      </c>
      <c r="AC29" s="283" t="n">
        <f aca="false">+AC30+AC31</f>
        <v>0</v>
      </c>
      <c r="AD29" s="283" t="n">
        <f aca="false">+AD30+AD31</f>
        <v>0</v>
      </c>
      <c r="AE29" s="283" t="n">
        <f aca="false">+AE30+AE31</f>
        <v>0</v>
      </c>
      <c r="AF29" s="283" t="n">
        <f aca="false">+AF30+AF31</f>
        <v>0</v>
      </c>
      <c r="AG29" s="283" t="n">
        <f aca="false">+AG30+AG31</f>
        <v>63173</v>
      </c>
      <c r="AH29" s="283" t="n">
        <f aca="false">+AH30+AH31</f>
        <v>63173</v>
      </c>
      <c r="AI29" s="283" t="n">
        <f aca="false">+AI30+AI31</f>
        <v>0</v>
      </c>
      <c r="AJ29" s="283" t="n">
        <f aca="false">+AJ30+AJ31</f>
        <v>0</v>
      </c>
      <c r="AK29" s="283" t="n">
        <f aca="false">+AK30+AK31</f>
        <v>0</v>
      </c>
      <c r="AL29" s="283" t="n">
        <f aca="false">+AL30+AL31</f>
        <v>0</v>
      </c>
      <c r="AM29" s="283" t="n">
        <f aca="false">+AM30+AM31</f>
        <v>0</v>
      </c>
      <c r="AN29" s="283" t="n">
        <f aca="false">+AN30+AN31</f>
        <v>63173</v>
      </c>
      <c r="AO29" s="283" t="n">
        <f aca="false">+AO31</f>
        <v>63173</v>
      </c>
      <c r="AP29" s="283" t="n">
        <f aca="false">+AP30+AP31</f>
        <v>0</v>
      </c>
      <c r="AQ29" s="283" t="n">
        <f aca="false">+AQ30+AQ31</f>
        <v>0</v>
      </c>
      <c r="AR29" s="283" t="n">
        <f aca="false">+AR30+AR31</f>
        <v>0</v>
      </c>
      <c r="AS29" s="283" t="n">
        <f aca="false">+AS30+AS31</f>
        <v>0</v>
      </c>
      <c r="AT29" s="283" t="n">
        <f aca="false">+AT30+AT31</f>
        <v>0</v>
      </c>
    </row>
    <row r="30" customFormat="false" ht="24.75" hidden="false" customHeight="true" outlineLevel="0" collapsed="false">
      <c r="A30" s="285"/>
      <c r="B30" s="286" t="s">
        <v>933</v>
      </c>
      <c r="C30" s="287"/>
      <c r="D30" s="288"/>
      <c r="E30" s="287"/>
      <c r="F30" s="287"/>
      <c r="G30" s="289" t="n">
        <f aca="false">+H30+16638</f>
        <v>18741</v>
      </c>
      <c r="H30" s="289" t="n">
        <v>2103</v>
      </c>
      <c r="I30" s="289" t="n">
        <f aca="false">+J30+K30+L30+M30+N30+O30</f>
        <v>0</v>
      </c>
      <c r="J30" s="289"/>
      <c r="K30" s="289"/>
      <c r="L30" s="289"/>
      <c r="M30" s="289"/>
      <c r="N30" s="289"/>
      <c r="O30" s="289"/>
      <c r="P30" s="290"/>
      <c r="Q30" s="290"/>
      <c r="R30" s="290"/>
      <c r="S30" s="283"/>
      <c r="T30" s="289"/>
      <c r="U30" s="290"/>
      <c r="V30" s="289"/>
      <c r="W30" s="289"/>
      <c r="X30" s="289"/>
      <c r="Y30" s="289"/>
      <c r="Z30" s="283" t="n">
        <f aca="false">+AA30+AB30+AC30+AD30+AE30+AF30</f>
        <v>0</v>
      </c>
      <c r="AA30" s="289"/>
      <c r="AB30" s="289"/>
      <c r="AC30" s="289"/>
      <c r="AD30" s="289"/>
      <c r="AE30" s="289"/>
      <c r="AF30" s="289"/>
      <c r="AG30" s="283"/>
      <c r="AH30" s="283" t="n">
        <f aca="false">+AO30</f>
        <v>0</v>
      </c>
      <c r="AI30" s="283"/>
      <c r="AJ30" s="283"/>
      <c r="AK30" s="283"/>
      <c r="AL30" s="283"/>
      <c r="AM30" s="283"/>
      <c r="AN30" s="283"/>
      <c r="AO30" s="289"/>
      <c r="AP30" s="289"/>
      <c r="AQ30" s="289"/>
      <c r="AR30" s="289"/>
      <c r="AS30" s="289"/>
      <c r="AT30" s="289"/>
    </row>
    <row r="31" customFormat="false" ht="18" hidden="false" customHeight="true" outlineLevel="0" collapsed="false">
      <c r="A31" s="285"/>
      <c r="B31" s="291" t="s">
        <v>934</v>
      </c>
      <c r="C31" s="287"/>
      <c r="D31" s="288"/>
      <c r="E31" s="287"/>
      <c r="F31" s="287"/>
      <c r="G31" s="289" t="n">
        <f aca="false">+H31</f>
        <v>149740</v>
      </c>
      <c r="H31" s="289" t="n">
        <f aca="false">99827+49913</f>
        <v>149740</v>
      </c>
      <c r="I31" s="289" t="n">
        <f aca="false">+J31+K31+L31+M31+N31+O31</f>
        <v>31312.5</v>
      </c>
      <c r="J31" s="289" t="n">
        <f aca="false">20875+10437.5</f>
        <v>31312.5</v>
      </c>
      <c r="K31" s="289"/>
      <c r="L31" s="289"/>
      <c r="M31" s="289"/>
      <c r="N31" s="289"/>
      <c r="O31" s="289"/>
      <c r="P31" s="290"/>
      <c r="Q31" s="290"/>
      <c r="R31" s="290"/>
      <c r="S31" s="283"/>
      <c r="T31" s="289"/>
      <c r="U31" s="290"/>
      <c r="V31" s="289"/>
      <c r="W31" s="289"/>
      <c r="X31" s="289"/>
      <c r="Y31" s="289"/>
      <c r="Z31" s="283" t="n">
        <f aca="false">+AA31+AB31+AC31+AD31+AE31+AF31</f>
        <v>31313</v>
      </c>
      <c r="AA31" s="289" t="n">
        <v>31313</v>
      </c>
      <c r="AB31" s="289"/>
      <c r="AC31" s="289"/>
      <c r="AD31" s="289"/>
      <c r="AE31" s="289"/>
      <c r="AF31" s="289"/>
      <c r="AG31" s="283" t="n">
        <f aca="false">+AH31</f>
        <v>63173</v>
      </c>
      <c r="AH31" s="283" t="n">
        <f aca="false">+AO31</f>
        <v>63173</v>
      </c>
      <c r="AI31" s="283"/>
      <c r="AJ31" s="283"/>
      <c r="AK31" s="283"/>
      <c r="AL31" s="283"/>
      <c r="AM31" s="283"/>
      <c r="AN31" s="283" t="n">
        <f aca="false">+AO31</f>
        <v>63173</v>
      </c>
      <c r="AO31" s="289" t="n">
        <v>63173</v>
      </c>
      <c r="AP31" s="289"/>
      <c r="AQ31" s="289"/>
      <c r="AR31" s="289"/>
      <c r="AS31" s="289"/>
      <c r="AT31" s="289"/>
    </row>
    <row r="32" customFormat="false" ht="69.75" hidden="false" customHeight="true" outlineLevel="0" collapsed="false">
      <c r="A32" s="278" t="n">
        <v>4</v>
      </c>
      <c r="B32" s="279" t="s">
        <v>946</v>
      </c>
      <c r="C32" s="280"/>
      <c r="D32" s="281" t="n">
        <v>2900</v>
      </c>
      <c r="E32" s="297"/>
      <c r="F32" s="298" t="s">
        <v>947</v>
      </c>
      <c r="G32" s="282" t="n">
        <f aca="false">+G33+G34</f>
        <v>89000</v>
      </c>
      <c r="H32" s="283" t="n">
        <f aca="false">+H33+H34</f>
        <v>80100</v>
      </c>
      <c r="I32" s="283" t="n">
        <f aca="false">+I33+I34</f>
        <v>4200</v>
      </c>
      <c r="J32" s="283" t="n">
        <f aca="false">+J33+J34</f>
        <v>0</v>
      </c>
      <c r="K32" s="283" t="n">
        <f aca="false">+K33+K34</f>
        <v>0</v>
      </c>
      <c r="L32" s="283" t="n">
        <f aca="false">+L33+L34</f>
        <v>4200</v>
      </c>
      <c r="M32" s="283" t="n">
        <f aca="false">+M33+M34</f>
        <v>0</v>
      </c>
      <c r="N32" s="283" t="n">
        <f aca="false">+N33+N34</f>
        <v>0</v>
      </c>
      <c r="O32" s="283" t="n">
        <f aca="false">+O33+O34</f>
        <v>0</v>
      </c>
      <c r="P32" s="283" t="n">
        <f aca="false">+P33+P34</f>
        <v>0</v>
      </c>
      <c r="Q32" s="283" t="n">
        <f aca="false">+Q33+Q34</f>
        <v>0</v>
      </c>
      <c r="R32" s="283" t="n">
        <f aca="false">+R33+R34</f>
        <v>0</v>
      </c>
      <c r="S32" s="283" t="n">
        <f aca="false">+S33+S34</f>
        <v>0</v>
      </c>
      <c r="T32" s="283" t="n">
        <f aca="false">+T33+T34</f>
        <v>0</v>
      </c>
      <c r="U32" s="283" t="n">
        <f aca="false">+U33+U34</f>
        <v>0</v>
      </c>
      <c r="V32" s="283" t="n">
        <f aca="false">+V33+V34</f>
        <v>0</v>
      </c>
      <c r="W32" s="283" t="n">
        <f aca="false">+W33+W34</f>
        <v>0</v>
      </c>
      <c r="X32" s="283" t="n">
        <f aca="false">+X33+X34</f>
        <v>0</v>
      </c>
      <c r="Y32" s="283" t="n">
        <f aca="false">+Y33+Y34</f>
        <v>0</v>
      </c>
      <c r="Z32" s="283" t="n">
        <f aca="false">+Z33+Z34</f>
        <v>0</v>
      </c>
      <c r="AA32" s="283" t="n">
        <f aca="false">+AA33+AA34</f>
        <v>0</v>
      </c>
      <c r="AB32" s="283" t="n">
        <f aca="false">+AB33+AB34</f>
        <v>0</v>
      </c>
      <c r="AC32" s="283" t="n">
        <f aca="false">+AC33+AC34</f>
        <v>0</v>
      </c>
      <c r="AD32" s="283" t="n">
        <f aca="false">+AD33+AD34</f>
        <v>0</v>
      </c>
      <c r="AE32" s="283" t="n">
        <f aca="false">+AE33+AE34</f>
        <v>0</v>
      </c>
      <c r="AF32" s="283" t="n">
        <f aca="false">+AF33+AF34</f>
        <v>0</v>
      </c>
      <c r="AG32" s="283" t="n">
        <f aca="false">+AG33+AG34</f>
        <v>0</v>
      </c>
      <c r="AH32" s="283" t="n">
        <f aca="false">+AH33+AH34</f>
        <v>0</v>
      </c>
      <c r="AI32" s="283" t="n">
        <f aca="false">+AI33+AI34</f>
        <v>0</v>
      </c>
      <c r="AJ32" s="283" t="n">
        <f aca="false">+AJ33+AJ34</f>
        <v>0</v>
      </c>
      <c r="AK32" s="283" t="n">
        <f aca="false">+AK33+AK34</f>
        <v>0</v>
      </c>
      <c r="AL32" s="283" t="n">
        <f aca="false">+AL33+AL34</f>
        <v>0</v>
      </c>
      <c r="AM32" s="283" t="n">
        <f aca="false">+AM33+AM34</f>
        <v>0</v>
      </c>
      <c r="AN32" s="283" t="n">
        <f aca="false">+AN33+AN34</f>
        <v>0</v>
      </c>
      <c r="AO32" s="283" t="n">
        <f aca="false">+AO33+AO34</f>
        <v>0</v>
      </c>
      <c r="AP32" s="283" t="n">
        <f aca="false">+AP33+AP34</f>
        <v>0</v>
      </c>
      <c r="AQ32" s="283" t="n">
        <f aca="false">+AQ33+AQ34</f>
        <v>0</v>
      </c>
      <c r="AR32" s="283" t="n">
        <f aca="false">+AR33+AR34</f>
        <v>0</v>
      </c>
      <c r="AS32" s="283" t="n">
        <f aca="false">+AS33+AS34</f>
        <v>0</v>
      </c>
      <c r="AT32" s="283" t="n">
        <f aca="false">+AT33+AT34</f>
        <v>0</v>
      </c>
    </row>
    <row r="33" customFormat="false" ht="27" hidden="false" customHeight="true" outlineLevel="0" collapsed="false">
      <c r="A33" s="285"/>
      <c r="B33" s="286" t="s">
        <v>933</v>
      </c>
      <c r="C33" s="280"/>
      <c r="D33" s="281"/>
      <c r="E33" s="280"/>
      <c r="F33" s="280"/>
      <c r="G33" s="283" t="n">
        <f aca="false">+H33+8900</f>
        <v>11400</v>
      </c>
      <c r="H33" s="283" t="n">
        <v>2500</v>
      </c>
      <c r="I33" s="283" t="n">
        <f aca="false">+J33+K33+L33+M33+N33+O33</f>
        <v>4200</v>
      </c>
      <c r="J33" s="283"/>
      <c r="K33" s="283"/>
      <c r="L33" s="283" t="n">
        <v>4200</v>
      </c>
      <c r="M33" s="283"/>
      <c r="N33" s="283"/>
      <c r="O33" s="283"/>
      <c r="P33" s="284"/>
      <c r="Q33" s="284"/>
      <c r="R33" s="284"/>
      <c r="S33" s="283" t="n">
        <f aca="false">+T33+U33+V33+W33+X33+Y33</f>
        <v>0</v>
      </c>
      <c r="T33" s="283"/>
      <c r="U33" s="284"/>
      <c r="V33" s="283"/>
      <c r="W33" s="283"/>
      <c r="X33" s="283"/>
      <c r="Y33" s="283"/>
      <c r="Z33" s="283" t="n">
        <f aca="false">+AA33+AB33+AC33+AD33+AE33+AF33</f>
        <v>0</v>
      </c>
      <c r="AA33" s="283"/>
      <c r="AB33" s="283"/>
      <c r="AC33" s="283"/>
      <c r="AD33" s="283"/>
      <c r="AE33" s="283"/>
      <c r="AF33" s="283"/>
      <c r="AG33" s="283"/>
      <c r="AH33" s="283" t="n">
        <f aca="false">+AO33</f>
        <v>0</v>
      </c>
      <c r="AI33" s="283"/>
      <c r="AJ33" s="283"/>
      <c r="AK33" s="283"/>
      <c r="AL33" s="283"/>
      <c r="AM33" s="283"/>
      <c r="AN33" s="283"/>
      <c r="AO33" s="283"/>
      <c r="AP33" s="283"/>
      <c r="AQ33" s="283"/>
      <c r="AR33" s="283"/>
      <c r="AS33" s="283"/>
      <c r="AT33" s="283"/>
    </row>
    <row r="34" customFormat="false" ht="18" hidden="false" customHeight="true" outlineLevel="0" collapsed="false">
      <c r="A34" s="285"/>
      <c r="B34" s="291" t="s">
        <v>934</v>
      </c>
      <c r="C34" s="280"/>
      <c r="D34" s="281"/>
      <c r="E34" s="280"/>
      <c r="F34" s="280"/>
      <c r="G34" s="283" t="n">
        <f aca="false">+H34</f>
        <v>77600</v>
      </c>
      <c r="H34" s="283" t="n">
        <v>77600</v>
      </c>
      <c r="I34" s="283"/>
      <c r="J34" s="283"/>
      <c r="K34" s="283"/>
      <c r="L34" s="283"/>
      <c r="M34" s="283"/>
      <c r="N34" s="283"/>
      <c r="O34" s="283"/>
      <c r="P34" s="284"/>
      <c r="Q34" s="284"/>
      <c r="R34" s="284"/>
      <c r="S34" s="283" t="n">
        <f aca="false">+T34+U34+V34+W34+X34+Y34</f>
        <v>0</v>
      </c>
      <c r="T34" s="283"/>
      <c r="U34" s="284"/>
      <c r="V34" s="283"/>
      <c r="W34" s="283"/>
      <c r="X34" s="283"/>
      <c r="Y34" s="283"/>
      <c r="Z34" s="283" t="n">
        <f aca="false">+AA34+AB34+AC34+AD34+AE34+AF34</f>
        <v>0</v>
      </c>
      <c r="AA34" s="283"/>
      <c r="AB34" s="283"/>
      <c r="AC34" s="283"/>
      <c r="AD34" s="283"/>
      <c r="AE34" s="283"/>
      <c r="AF34" s="283"/>
      <c r="AG34" s="283"/>
      <c r="AH34" s="283"/>
      <c r="AI34" s="283"/>
      <c r="AJ34" s="283"/>
      <c r="AK34" s="283"/>
      <c r="AL34" s="283"/>
      <c r="AM34" s="283" t="n">
        <f aca="false">+AT34</f>
        <v>0</v>
      </c>
      <c r="AN34" s="283" t="n">
        <f aca="false">+AO34</f>
        <v>0</v>
      </c>
      <c r="AO34" s="283"/>
      <c r="AP34" s="283"/>
      <c r="AQ34" s="283"/>
      <c r="AR34" s="283"/>
      <c r="AS34" s="283"/>
      <c r="AT34" s="283"/>
    </row>
    <row r="35" customFormat="false" ht="18" hidden="false" customHeight="true" outlineLevel="0" collapsed="false">
      <c r="A35" s="274" t="s">
        <v>928</v>
      </c>
      <c r="B35" s="295" t="s">
        <v>948</v>
      </c>
      <c r="C35" s="276"/>
      <c r="D35" s="277"/>
      <c r="E35" s="276"/>
      <c r="F35" s="276"/>
      <c r="G35" s="293" t="n">
        <f aca="false">G36+G37+G38</f>
        <v>406644</v>
      </c>
      <c r="H35" s="293"/>
      <c r="I35" s="293" t="n">
        <f aca="false">I36+I37+I38</f>
        <v>0</v>
      </c>
      <c r="J35" s="293" t="n">
        <f aca="false">J36+J37+J38</f>
        <v>0</v>
      </c>
      <c r="K35" s="293" t="n">
        <f aca="false">K36+K37+K38</f>
        <v>0</v>
      </c>
      <c r="L35" s="293" t="n">
        <f aca="false">L36+L37+L38</f>
        <v>0</v>
      </c>
      <c r="M35" s="293" t="n">
        <f aca="false">M36+M37+M38</f>
        <v>0</v>
      </c>
      <c r="N35" s="293" t="n">
        <f aca="false">N36+N37+N38</f>
        <v>0</v>
      </c>
      <c r="O35" s="293" t="n">
        <f aca="false">O36+O37+O38</f>
        <v>0</v>
      </c>
      <c r="P35" s="293" t="n">
        <f aca="false">P36+P37+P38</f>
        <v>0</v>
      </c>
      <c r="Q35" s="293" t="n">
        <f aca="false">Q36+Q37+Q38</f>
        <v>0</v>
      </c>
      <c r="R35" s="293" t="n">
        <f aca="false">R36+R37+R38</f>
        <v>0</v>
      </c>
      <c r="S35" s="293" t="n">
        <f aca="false">S36+S37+S38</f>
        <v>0</v>
      </c>
      <c r="T35" s="293" t="n">
        <f aca="false">T36+T37+T38</f>
        <v>0</v>
      </c>
      <c r="U35" s="293" t="n">
        <f aca="false">U36+U37+U38</f>
        <v>0</v>
      </c>
      <c r="V35" s="293" t="n">
        <f aca="false">V36+V37+V38</f>
        <v>0</v>
      </c>
      <c r="W35" s="293" t="n">
        <f aca="false">W36+W37+W38</f>
        <v>0</v>
      </c>
      <c r="X35" s="293" t="n">
        <f aca="false">X36+X37+X38</f>
        <v>0</v>
      </c>
      <c r="Y35" s="293" t="n">
        <f aca="false">Y36+Y37+Y38</f>
        <v>0</v>
      </c>
      <c r="Z35" s="283" t="n">
        <f aca="false">+AA35+AB35+AC35+AD35+AE35+AF35</f>
        <v>0</v>
      </c>
      <c r="AA35" s="293" t="n">
        <f aca="false">SUM(AA39:AA39)</f>
        <v>0</v>
      </c>
      <c r="AB35" s="293"/>
      <c r="AC35" s="293" t="n">
        <f aca="false">SUM(AC39:AC39)</f>
        <v>0</v>
      </c>
      <c r="AD35" s="293"/>
      <c r="AE35" s="293" t="n">
        <f aca="false">SUM(AE39:AE39)</f>
        <v>0</v>
      </c>
      <c r="AF35" s="293" t="n">
        <f aca="false">SUM(AF39:AF39)</f>
        <v>0</v>
      </c>
      <c r="AG35" s="283" t="n">
        <f aca="false">SUM(AH35:AM35)</f>
        <v>0</v>
      </c>
      <c r="AH35" s="283" t="n">
        <f aca="false">+AO35</f>
        <v>0</v>
      </c>
      <c r="AI35" s="283"/>
      <c r="AJ35" s="283"/>
      <c r="AK35" s="283"/>
      <c r="AL35" s="283"/>
      <c r="AM35" s="283" t="n">
        <f aca="false">+AT35</f>
        <v>0</v>
      </c>
      <c r="AN35" s="283" t="n">
        <f aca="false">SUM(AO35:AT35)</f>
        <v>0</v>
      </c>
      <c r="AO35" s="293" t="n">
        <f aca="false">SUM(AO39:AO39)</f>
        <v>0</v>
      </c>
      <c r="AP35" s="293"/>
      <c r="AQ35" s="293"/>
      <c r="AR35" s="293"/>
      <c r="AS35" s="293" t="n">
        <f aca="false">SUM(AS39:AS39)</f>
        <v>0</v>
      </c>
      <c r="AT35" s="293" t="n">
        <f aca="false">SUM(AT39:AT39)</f>
        <v>0</v>
      </c>
    </row>
    <row r="36" customFormat="false" ht="105" hidden="false" customHeight="true" outlineLevel="0" collapsed="false">
      <c r="A36" s="278" t="n">
        <v>1</v>
      </c>
      <c r="B36" s="299" t="s">
        <v>949</v>
      </c>
      <c r="C36" s="280" t="s">
        <v>734</v>
      </c>
      <c r="D36" s="281" t="n">
        <v>12000</v>
      </c>
      <c r="E36" s="280" t="s">
        <v>950</v>
      </c>
      <c r="F36" s="280" t="s">
        <v>951</v>
      </c>
      <c r="G36" s="283" t="n">
        <v>68058</v>
      </c>
      <c r="H36" s="300" t="s">
        <v>952</v>
      </c>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300"/>
      <c r="AK36" s="300"/>
      <c r="AL36" s="300"/>
      <c r="AM36" s="300"/>
      <c r="AN36" s="300"/>
      <c r="AO36" s="300"/>
      <c r="AP36" s="300"/>
      <c r="AQ36" s="300"/>
      <c r="AR36" s="300"/>
      <c r="AS36" s="300"/>
      <c r="AT36" s="300"/>
    </row>
    <row r="37" customFormat="false" ht="80.25" hidden="false" customHeight="true" outlineLevel="0" collapsed="false">
      <c r="A37" s="278" t="n">
        <v>2</v>
      </c>
      <c r="B37" s="279" t="s">
        <v>953</v>
      </c>
      <c r="C37" s="280" t="s">
        <v>954</v>
      </c>
      <c r="D37" s="281" t="n">
        <v>35000</v>
      </c>
      <c r="E37" s="280" t="s">
        <v>950</v>
      </c>
      <c r="F37" s="280" t="s">
        <v>955</v>
      </c>
      <c r="G37" s="283" t="n">
        <v>180167</v>
      </c>
      <c r="H37" s="300"/>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c r="AI37" s="300"/>
      <c r="AJ37" s="300"/>
      <c r="AK37" s="300"/>
      <c r="AL37" s="300"/>
      <c r="AM37" s="300"/>
      <c r="AN37" s="300"/>
      <c r="AO37" s="300"/>
      <c r="AP37" s="300"/>
      <c r="AQ37" s="300"/>
      <c r="AR37" s="300"/>
      <c r="AS37" s="300"/>
      <c r="AT37" s="300"/>
    </row>
    <row r="38" customFormat="false" ht="66.75" hidden="false" customHeight="true" outlineLevel="0" collapsed="false">
      <c r="A38" s="278" t="n">
        <v>3</v>
      </c>
      <c r="B38" s="279" t="s">
        <v>956</v>
      </c>
      <c r="C38" s="280" t="s">
        <v>734</v>
      </c>
      <c r="D38" s="281" t="n">
        <v>22000</v>
      </c>
      <c r="E38" s="280" t="s">
        <v>950</v>
      </c>
      <c r="F38" s="280" t="s">
        <v>957</v>
      </c>
      <c r="G38" s="283" t="n">
        <v>158419</v>
      </c>
      <c r="H38" s="300"/>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300"/>
      <c r="AK38" s="300"/>
      <c r="AL38" s="300"/>
      <c r="AM38" s="300"/>
      <c r="AN38" s="300"/>
      <c r="AO38" s="300"/>
      <c r="AP38" s="300"/>
      <c r="AQ38" s="300"/>
      <c r="AR38" s="300"/>
      <c r="AS38" s="300"/>
      <c r="AT38" s="300"/>
    </row>
    <row r="39" customFormat="false" ht="18" hidden="false" customHeight="true" outlineLevel="0" collapsed="false">
      <c r="A39" s="274"/>
      <c r="B39" s="301"/>
      <c r="C39" s="280"/>
      <c r="D39" s="281"/>
      <c r="E39" s="280"/>
      <c r="F39" s="280"/>
      <c r="G39" s="283"/>
      <c r="H39" s="283"/>
      <c r="I39" s="283"/>
      <c r="J39" s="283"/>
      <c r="K39" s="283"/>
      <c r="L39" s="283"/>
      <c r="M39" s="283"/>
      <c r="N39" s="283"/>
      <c r="O39" s="283"/>
      <c r="P39" s="284"/>
      <c r="Q39" s="284"/>
      <c r="R39" s="284"/>
      <c r="S39" s="283" t="n">
        <f aca="false">+T39+U39+V39+W39+X39+Y39</f>
        <v>0</v>
      </c>
      <c r="T39" s="283"/>
      <c r="U39" s="284"/>
      <c r="V39" s="283"/>
      <c r="W39" s="283"/>
      <c r="X39" s="283"/>
      <c r="Y39" s="283"/>
      <c r="Z39" s="283" t="n">
        <f aca="false">+AA39+AB39+AC39+AD39+AE39+AF39</f>
        <v>0</v>
      </c>
      <c r="AA39" s="283"/>
      <c r="AB39" s="283"/>
      <c r="AC39" s="283"/>
      <c r="AD39" s="283"/>
      <c r="AE39" s="283"/>
      <c r="AF39" s="283"/>
      <c r="AG39" s="283" t="n">
        <f aca="false">SUM(AH39:AM39)</f>
        <v>0</v>
      </c>
      <c r="AH39" s="283" t="n">
        <f aca="false">+AO39</f>
        <v>0</v>
      </c>
      <c r="AI39" s="283"/>
      <c r="AJ39" s="283"/>
      <c r="AK39" s="283"/>
      <c r="AL39" s="283"/>
      <c r="AM39" s="283" t="n">
        <f aca="false">+AT39</f>
        <v>0</v>
      </c>
      <c r="AN39" s="283" t="n">
        <f aca="false">SUM(AO39:AT39)</f>
        <v>0</v>
      </c>
      <c r="AO39" s="283"/>
      <c r="AP39" s="283"/>
      <c r="AQ39" s="283"/>
      <c r="AR39" s="283"/>
      <c r="AS39" s="283"/>
      <c r="AT39" s="283"/>
    </row>
    <row r="40" customFormat="false" ht="29.25" hidden="false" customHeight="true" outlineLevel="0" collapsed="false">
      <c r="A40" s="302" t="s">
        <v>958</v>
      </c>
      <c r="B40" s="303" t="s">
        <v>959</v>
      </c>
      <c r="C40" s="270"/>
      <c r="D40" s="272"/>
      <c r="E40" s="270"/>
      <c r="F40" s="304" t="s">
        <v>960</v>
      </c>
      <c r="G40" s="305" t="n">
        <v>19205</v>
      </c>
      <c r="H40" s="305" t="n">
        <v>19205</v>
      </c>
      <c r="I40" s="305" t="n">
        <f aca="false">SUM(I41:I42)</f>
        <v>4000</v>
      </c>
      <c r="J40" s="305" t="n">
        <f aca="false">SUM(J41:J42)</f>
        <v>4000</v>
      </c>
      <c r="K40" s="305"/>
      <c r="L40" s="305"/>
      <c r="M40" s="305"/>
      <c r="N40" s="305"/>
      <c r="O40" s="305"/>
      <c r="P40" s="306"/>
      <c r="Q40" s="306"/>
      <c r="R40" s="306"/>
      <c r="S40" s="305" t="n">
        <f aca="false">+S41</f>
        <v>0</v>
      </c>
      <c r="T40" s="305" t="n">
        <f aca="false">+T41</f>
        <v>0</v>
      </c>
      <c r="U40" s="305" t="n">
        <f aca="false">+U41</f>
        <v>0</v>
      </c>
      <c r="V40" s="305" t="n">
        <f aca="false">+V41</f>
        <v>0</v>
      </c>
      <c r="W40" s="305" t="n">
        <f aca="false">+W41</f>
        <v>0</v>
      </c>
      <c r="X40" s="305" t="n">
        <f aca="false">+X41</f>
        <v>0</v>
      </c>
      <c r="Y40" s="305" t="n">
        <f aca="false">+Y41</f>
        <v>0</v>
      </c>
      <c r="Z40" s="305" t="n">
        <f aca="false">+AA40+AB40+AC40+AD40+AE40+AF40</f>
        <v>4000</v>
      </c>
      <c r="AA40" s="305" t="n">
        <f aca="false">SUM(AA41:AA42)</f>
        <v>4000</v>
      </c>
      <c r="AB40" s="305" t="n">
        <f aca="false">SUM(AB41:AB42)</f>
        <v>0</v>
      </c>
      <c r="AC40" s="305" t="n">
        <f aca="false">SUM(AC41:AC42)</f>
        <v>0</v>
      </c>
      <c r="AD40" s="305" t="n">
        <f aca="false">SUM(AD41:AD42)</f>
        <v>0</v>
      </c>
      <c r="AE40" s="305" t="n">
        <f aca="false">SUM(AE41:AE42)</f>
        <v>0</v>
      </c>
      <c r="AF40" s="305" t="n">
        <f aca="false">SUM(AF41:AF42)</f>
        <v>0</v>
      </c>
      <c r="AG40" s="305" t="n">
        <f aca="false">SUM(AG41:AG42)</f>
        <v>505</v>
      </c>
      <c r="AH40" s="305" t="n">
        <f aca="false">SUM(AH41:AH42)</f>
        <v>505</v>
      </c>
      <c r="AI40" s="305" t="n">
        <f aca="false">SUM(AI41:AI42)</f>
        <v>0</v>
      </c>
      <c r="AJ40" s="305" t="n">
        <f aca="false">SUM(AJ41:AJ42)</f>
        <v>0</v>
      </c>
      <c r="AK40" s="305" t="n">
        <f aca="false">SUM(AK41:AK42)</f>
        <v>0</v>
      </c>
      <c r="AL40" s="305" t="n">
        <f aca="false">SUM(AL41:AL42)</f>
        <v>0</v>
      </c>
      <c r="AM40" s="305" t="n">
        <f aca="false">SUM(AM41:AM42)</f>
        <v>0</v>
      </c>
      <c r="AN40" s="305" t="n">
        <f aca="false">SUM(AN41:AN42)</f>
        <v>505</v>
      </c>
      <c r="AO40" s="305" t="n">
        <f aca="false">SUM(AO41:AO42)</f>
        <v>505</v>
      </c>
      <c r="AP40" s="305" t="n">
        <f aca="false">SUM(AP41:AP42)</f>
        <v>0</v>
      </c>
      <c r="AQ40" s="305" t="n">
        <f aca="false">SUM(AQ41:AQ42)</f>
        <v>0</v>
      </c>
      <c r="AR40" s="305"/>
      <c r="AS40" s="305" t="n">
        <f aca="false">SUM(AS41:AS42)</f>
        <v>0</v>
      </c>
      <c r="AT40" s="305" t="n">
        <f aca="false">SUM(AT41:AT42)</f>
        <v>0</v>
      </c>
    </row>
    <row r="41" customFormat="false" ht="18" hidden="false" customHeight="true" outlineLevel="0" collapsed="false">
      <c r="A41" s="278" t="s">
        <v>104</v>
      </c>
      <c r="B41" s="307" t="s">
        <v>961</v>
      </c>
      <c r="C41" s="280"/>
      <c r="D41" s="281"/>
      <c r="E41" s="280"/>
      <c r="F41" s="304"/>
      <c r="G41" s="283"/>
      <c r="H41" s="283"/>
      <c r="I41" s="283" t="n">
        <f aca="false">SUM(J41:O41)</f>
        <v>0</v>
      </c>
      <c r="J41" s="283"/>
      <c r="K41" s="283"/>
      <c r="L41" s="283"/>
      <c r="M41" s="283"/>
      <c r="N41" s="283"/>
      <c r="O41" s="283"/>
      <c r="P41" s="284"/>
      <c r="Q41" s="284"/>
      <c r="R41" s="284"/>
      <c r="S41" s="283" t="n">
        <f aca="false">+T41+U41+V41+W41+X41+Y41</f>
        <v>0</v>
      </c>
      <c r="T41" s="283"/>
      <c r="U41" s="284"/>
      <c r="V41" s="283" t="n">
        <f aca="false">SUM(W41:AB41)</f>
        <v>0</v>
      </c>
      <c r="W41" s="283" t="n">
        <f aca="false">+J41</f>
        <v>0</v>
      </c>
      <c r="X41" s="283" t="n">
        <f aca="false">+K41</f>
        <v>0</v>
      </c>
      <c r="Y41" s="283" t="n">
        <f aca="false">+L41</f>
        <v>0</v>
      </c>
      <c r="Z41" s="283" t="n">
        <f aca="false">+AA41+AB41+AC41+AD41+AE41+AF41</f>
        <v>0</v>
      </c>
      <c r="AA41" s="283" t="n">
        <f aca="false">+N41</f>
        <v>0</v>
      </c>
      <c r="AB41" s="283"/>
      <c r="AC41" s="283"/>
      <c r="AD41" s="283"/>
      <c r="AE41" s="283"/>
      <c r="AF41" s="283"/>
      <c r="AG41" s="283" t="n">
        <f aca="false">SUM(AH41:AM41)</f>
        <v>0</v>
      </c>
      <c r="AH41" s="283" t="n">
        <f aca="false">+AO41</f>
        <v>0</v>
      </c>
      <c r="AI41" s="283"/>
      <c r="AJ41" s="283"/>
      <c r="AK41" s="283"/>
      <c r="AL41" s="283"/>
      <c r="AM41" s="283" t="n">
        <f aca="false">+AT41</f>
        <v>0</v>
      </c>
      <c r="AN41" s="283" t="n">
        <f aca="false">SUM(AO41:AT41)</f>
        <v>0</v>
      </c>
      <c r="AO41" s="283"/>
      <c r="AP41" s="283"/>
      <c r="AQ41" s="283"/>
      <c r="AR41" s="283"/>
      <c r="AS41" s="283"/>
      <c r="AT41" s="283"/>
    </row>
    <row r="42" customFormat="false" ht="18" hidden="false" customHeight="true" outlineLevel="0" collapsed="false">
      <c r="A42" s="278" t="s">
        <v>104</v>
      </c>
      <c r="B42" s="307" t="s">
        <v>962</v>
      </c>
      <c r="C42" s="280"/>
      <c r="D42" s="281"/>
      <c r="E42" s="280"/>
      <c r="F42" s="304"/>
      <c r="G42" s="283" t="n">
        <f aca="false">+H42</f>
        <v>19205</v>
      </c>
      <c r="H42" s="283" t="n">
        <v>19205</v>
      </c>
      <c r="I42" s="283" t="n">
        <f aca="false">SUM(J42:O42)</f>
        <v>4000</v>
      </c>
      <c r="J42" s="283" t="n">
        <v>4000</v>
      </c>
      <c r="K42" s="283"/>
      <c r="L42" s="283"/>
      <c r="M42" s="283"/>
      <c r="N42" s="283"/>
      <c r="O42" s="283"/>
      <c r="P42" s="284"/>
      <c r="Q42" s="284"/>
      <c r="R42" s="284"/>
      <c r="S42" s="283" t="n">
        <f aca="false">+T42+U42+V42+W42+X42+Y42</f>
        <v>0</v>
      </c>
      <c r="T42" s="283"/>
      <c r="U42" s="284"/>
      <c r="V42" s="283"/>
      <c r="W42" s="283"/>
      <c r="X42" s="283" t="n">
        <f aca="false">+K42</f>
        <v>0</v>
      </c>
      <c r="Y42" s="283" t="n">
        <f aca="false">+L42</f>
        <v>0</v>
      </c>
      <c r="Z42" s="283" t="n">
        <f aca="false">+AA42+AB42+AC42+AD42+AE42+AF42</f>
        <v>4000</v>
      </c>
      <c r="AA42" s="283" t="n">
        <v>4000</v>
      </c>
      <c r="AB42" s="283"/>
      <c r="AC42" s="283"/>
      <c r="AD42" s="283"/>
      <c r="AE42" s="283"/>
      <c r="AF42" s="283"/>
      <c r="AG42" s="283" t="n">
        <f aca="false">SUM(AH42:AM42)</f>
        <v>505</v>
      </c>
      <c r="AH42" s="283" t="n">
        <v>505</v>
      </c>
      <c r="AI42" s="283"/>
      <c r="AJ42" s="283"/>
      <c r="AK42" s="283"/>
      <c r="AL42" s="283"/>
      <c r="AM42" s="283" t="n">
        <f aca="false">+AT42</f>
        <v>0</v>
      </c>
      <c r="AN42" s="283" t="n">
        <f aca="false">SUM(AO42:AT42)</f>
        <v>505</v>
      </c>
      <c r="AO42" s="283" t="n">
        <v>505</v>
      </c>
      <c r="AP42" s="283"/>
      <c r="AQ42" s="283"/>
      <c r="AR42" s="283"/>
      <c r="AS42" s="283"/>
      <c r="AT42" s="283"/>
    </row>
    <row r="43" customFormat="false" ht="28.5" hidden="false" customHeight="true" outlineLevel="0" collapsed="false">
      <c r="A43" s="302" t="s">
        <v>963</v>
      </c>
      <c r="B43" s="303" t="s">
        <v>964</v>
      </c>
      <c r="C43" s="270"/>
      <c r="D43" s="272"/>
      <c r="E43" s="270"/>
      <c r="F43" s="304"/>
      <c r="G43" s="305" t="n">
        <v>2943</v>
      </c>
      <c r="H43" s="305" t="n">
        <v>2943</v>
      </c>
      <c r="I43" s="305" t="n">
        <f aca="false">SUM(I44:I45)</f>
        <v>1000</v>
      </c>
      <c r="J43" s="305" t="n">
        <f aca="false">SUM(J44:J45)</f>
        <v>1000</v>
      </c>
      <c r="K43" s="305"/>
      <c r="L43" s="305"/>
      <c r="M43" s="305"/>
      <c r="N43" s="305"/>
      <c r="O43" s="305"/>
      <c r="P43" s="306"/>
      <c r="Q43" s="306"/>
      <c r="R43" s="306"/>
      <c r="S43" s="305" t="n">
        <f aca="false">+S44</f>
        <v>0</v>
      </c>
      <c r="T43" s="305" t="n">
        <f aca="false">+T44</f>
        <v>0</v>
      </c>
      <c r="U43" s="305" t="n">
        <f aca="false">+U44</f>
        <v>0</v>
      </c>
      <c r="V43" s="305" t="n">
        <f aca="false">+V44</f>
        <v>0</v>
      </c>
      <c r="W43" s="305" t="n">
        <f aca="false">+W44</f>
        <v>0</v>
      </c>
      <c r="X43" s="305" t="n">
        <f aca="false">+X44</f>
        <v>0</v>
      </c>
      <c r="Y43" s="305" t="n">
        <f aca="false">SUM(Y44:Y45)</f>
        <v>0</v>
      </c>
      <c r="Z43" s="305" t="n">
        <f aca="false">+AA43+AB43+AC43+AD43+AE43+AF43</f>
        <v>1000</v>
      </c>
      <c r="AA43" s="305" t="n">
        <f aca="false">SUM(AA44:AA45)</f>
        <v>1000</v>
      </c>
      <c r="AB43" s="305" t="n">
        <f aca="false">SUM(AB44:AB45)</f>
        <v>0</v>
      </c>
      <c r="AC43" s="305" t="n">
        <f aca="false">SUM(AC44:AC45)</f>
        <v>0</v>
      </c>
      <c r="AD43" s="305" t="n">
        <f aca="false">SUM(AD44:AD45)</f>
        <v>0</v>
      </c>
      <c r="AE43" s="305" t="n">
        <f aca="false">SUM(AE44:AE45)</f>
        <v>0</v>
      </c>
      <c r="AF43" s="305" t="n">
        <f aca="false">SUM(AF44:AF45)</f>
        <v>0</v>
      </c>
      <c r="AG43" s="305" t="n">
        <f aca="false">SUM(AG44:AG45)</f>
        <v>0</v>
      </c>
      <c r="AH43" s="305" t="n">
        <f aca="false">SUM(AH44:AH45)</f>
        <v>0</v>
      </c>
      <c r="AI43" s="305" t="n">
        <f aca="false">SUM(AI44:AI45)</f>
        <v>0</v>
      </c>
      <c r="AJ43" s="305" t="n">
        <f aca="false">SUM(AJ44:AJ45)</f>
        <v>0</v>
      </c>
      <c r="AK43" s="305" t="n">
        <f aca="false">SUM(AK44:AK45)</f>
        <v>0</v>
      </c>
      <c r="AL43" s="305" t="n">
        <f aca="false">SUM(AL44:AL45)</f>
        <v>0</v>
      </c>
      <c r="AM43" s="305" t="n">
        <f aca="false">SUM(AM44:AM45)</f>
        <v>0</v>
      </c>
      <c r="AN43" s="305" t="n">
        <f aca="false">SUM(AN44:AN45)</f>
        <v>0</v>
      </c>
      <c r="AO43" s="305" t="n">
        <f aca="false">SUM(AO44:AO45)</f>
        <v>0</v>
      </c>
      <c r="AP43" s="305" t="n">
        <f aca="false">SUM(AP44:AP45)</f>
        <v>0</v>
      </c>
      <c r="AQ43" s="305" t="n">
        <f aca="false">SUM(AQ44:AQ45)</f>
        <v>0</v>
      </c>
      <c r="AR43" s="305"/>
      <c r="AS43" s="305" t="n">
        <f aca="false">SUM(AS44:AS45)</f>
        <v>0</v>
      </c>
      <c r="AT43" s="305" t="n">
        <f aca="false">SUM(AT44:AT45)</f>
        <v>0</v>
      </c>
    </row>
    <row r="44" customFormat="false" ht="18" hidden="false" customHeight="true" outlineLevel="0" collapsed="false">
      <c r="A44" s="278" t="s">
        <v>104</v>
      </c>
      <c r="B44" s="307" t="s">
        <v>961</v>
      </c>
      <c r="C44" s="280"/>
      <c r="D44" s="281"/>
      <c r="E44" s="280"/>
      <c r="F44" s="304"/>
      <c r="G44" s="283"/>
      <c r="H44" s="283"/>
      <c r="I44" s="283" t="n">
        <f aca="false">SUM(J44:O44)</f>
        <v>0</v>
      </c>
      <c r="J44" s="283"/>
      <c r="K44" s="283"/>
      <c r="L44" s="283"/>
      <c r="M44" s="283"/>
      <c r="N44" s="283"/>
      <c r="O44" s="283"/>
      <c r="P44" s="284"/>
      <c r="Q44" s="284"/>
      <c r="R44" s="284"/>
      <c r="S44" s="283" t="n">
        <f aca="false">+T44+U44+V44+W44+X44+Y44</f>
        <v>0</v>
      </c>
      <c r="T44" s="283"/>
      <c r="U44" s="284"/>
      <c r="V44" s="283" t="n">
        <f aca="false">SUM(W44:AB44)</f>
        <v>0</v>
      </c>
      <c r="W44" s="283" t="n">
        <f aca="false">+J44</f>
        <v>0</v>
      </c>
      <c r="X44" s="283" t="n">
        <f aca="false">+K44</f>
        <v>0</v>
      </c>
      <c r="Y44" s="283" t="n">
        <f aca="false">+L44</f>
        <v>0</v>
      </c>
      <c r="Z44" s="283" t="n">
        <f aca="false">+AA44+AB44+AC44+AD44+AE44+AF44</f>
        <v>0</v>
      </c>
      <c r="AA44" s="283" t="n">
        <f aca="false">+N44</f>
        <v>0</v>
      </c>
      <c r="AB44" s="283"/>
      <c r="AC44" s="283"/>
      <c r="AD44" s="283"/>
      <c r="AE44" s="283"/>
      <c r="AF44" s="283"/>
      <c r="AG44" s="283" t="n">
        <f aca="false">SUM(AH44:AM44)</f>
        <v>0</v>
      </c>
      <c r="AH44" s="283" t="n">
        <f aca="false">+AO44</f>
        <v>0</v>
      </c>
      <c r="AI44" s="283"/>
      <c r="AJ44" s="283"/>
      <c r="AK44" s="283"/>
      <c r="AL44" s="283"/>
      <c r="AM44" s="283" t="n">
        <f aca="false">+AT44</f>
        <v>0</v>
      </c>
      <c r="AN44" s="283" t="n">
        <f aca="false">SUM(AO44:AT44)</f>
        <v>0</v>
      </c>
      <c r="AO44" s="283"/>
      <c r="AP44" s="283"/>
      <c r="AQ44" s="283"/>
      <c r="AR44" s="283"/>
      <c r="AS44" s="283"/>
      <c r="AT44" s="283"/>
    </row>
    <row r="45" customFormat="false" ht="18" hidden="false" customHeight="true" outlineLevel="0" collapsed="false">
      <c r="A45" s="308" t="s">
        <v>104</v>
      </c>
      <c r="B45" s="309" t="s">
        <v>962</v>
      </c>
      <c r="C45" s="304"/>
      <c r="D45" s="310"/>
      <c r="E45" s="304"/>
      <c r="F45" s="304"/>
      <c r="G45" s="311" t="n">
        <v>2943</v>
      </c>
      <c r="H45" s="311" t="n">
        <v>2943</v>
      </c>
      <c r="I45" s="311" t="n">
        <f aca="false">SUM(J45:O45)</f>
        <v>1000</v>
      </c>
      <c r="J45" s="311" t="n">
        <v>1000</v>
      </c>
      <c r="K45" s="311"/>
      <c r="L45" s="311"/>
      <c r="M45" s="311"/>
      <c r="N45" s="311"/>
      <c r="O45" s="311"/>
      <c r="P45" s="312"/>
      <c r="Q45" s="312"/>
      <c r="R45" s="312"/>
      <c r="S45" s="311" t="n">
        <f aca="false">+T45+U45+V45+W45+X45+Y45</f>
        <v>0</v>
      </c>
      <c r="T45" s="311"/>
      <c r="U45" s="312"/>
      <c r="V45" s="311"/>
      <c r="W45" s="311"/>
      <c r="X45" s="311" t="n">
        <f aca="false">+K45</f>
        <v>0</v>
      </c>
      <c r="Y45" s="311" t="n">
        <f aca="false">+L45</f>
        <v>0</v>
      </c>
      <c r="Z45" s="311" t="n">
        <f aca="false">+AA45+AB45+AC45+AD45+AE45+AF45</f>
        <v>1000</v>
      </c>
      <c r="AA45" s="311" t="n">
        <v>1000</v>
      </c>
      <c r="AB45" s="311"/>
      <c r="AC45" s="311"/>
      <c r="AD45" s="311"/>
      <c r="AE45" s="311"/>
      <c r="AF45" s="311"/>
      <c r="AG45" s="311"/>
      <c r="AH45" s="311"/>
      <c r="AI45" s="311"/>
      <c r="AJ45" s="311"/>
      <c r="AK45" s="311"/>
      <c r="AL45" s="311"/>
      <c r="AM45" s="311" t="n">
        <f aca="false">+AT45</f>
        <v>0</v>
      </c>
      <c r="AN45" s="311"/>
      <c r="AO45" s="311"/>
      <c r="AP45" s="311"/>
      <c r="AQ45" s="311"/>
      <c r="AR45" s="311"/>
      <c r="AS45" s="311"/>
      <c r="AT45" s="311"/>
    </row>
  </sheetData>
  <mergeCells count="68">
    <mergeCell ref="A1:AU1"/>
    <mergeCell ref="A2:AU2"/>
    <mergeCell ref="A4:A7"/>
    <mergeCell ref="B4:B7"/>
    <mergeCell ref="C4:C7"/>
    <mergeCell ref="D4:D7"/>
    <mergeCell ref="E4:E7"/>
    <mergeCell ref="F4:H4"/>
    <mergeCell ref="I4:O4"/>
    <mergeCell ref="P4:Q4"/>
    <mergeCell ref="S4:Y4"/>
    <mergeCell ref="Z4:AF4"/>
    <mergeCell ref="AG4:AM4"/>
    <mergeCell ref="AN4:AT4"/>
    <mergeCell ref="F5:F7"/>
    <mergeCell ref="G5:H5"/>
    <mergeCell ref="I5:I7"/>
    <mergeCell ref="J5:K5"/>
    <mergeCell ref="L5:M5"/>
    <mergeCell ref="N5:N7"/>
    <mergeCell ref="O5:O7"/>
    <mergeCell ref="P5:P7"/>
    <mergeCell ref="Q5:Q7"/>
    <mergeCell ref="R5:R7"/>
    <mergeCell ref="S5:S7"/>
    <mergeCell ref="T5:U5"/>
    <mergeCell ref="V5:W5"/>
    <mergeCell ref="X5:X7"/>
    <mergeCell ref="Y5:Y7"/>
    <mergeCell ref="Z5:Z7"/>
    <mergeCell ref="AA5:AB5"/>
    <mergeCell ref="AC5:AD5"/>
    <mergeCell ref="AE5:AE7"/>
    <mergeCell ref="AF5:AF7"/>
    <mergeCell ref="AG5:AG7"/>
    <mergeCell ref="AH5:AI5"/>
    <mergeCell ref="AJ5:AK5"/>
    <mergeCell ref="AL5:AL7"/>
    <mergeCell ref="AM5:AM7"/>
    <mergeCell ref="AN5:AN7"/>
    <mergeCell ref="AO5:AP5"/>
    <mergeCell ref="AQ5:AR5"/>
    <mergeCell ref="AS5:AS7"/>
    <mergeCell ref="AT5:AT7"/>
    <mergeCell ref="G6:G7"/>
    <mergeCell ref="H6:H7"/>
    <mergeCell ref="J6:J7"/>
    <mergeCell ref="K6:K7"/>
    <mergeCell ref="L6:L7"/>
    <mergeCell ref="M6:M7"/>
    <mergeCell ref="T6:T7"/>
    <mergeCell ref="U6:U7"/>
    <mergeCell ref="V6:V7"/>
    <mergeCell ref="W6:W7"/>
    <mergeCell ref="AA6:AA7"/>
    <mergeCell ref="AB6:AB7"/>
    <mergeCell ref="AC6:AC7"/>
    <mergeCell ref="AD6:AD7"/>
    <mergeCell ref="AH6:AH7"/>
    <mergeCell ref="AI6:AI7"/>
    <mergeCell ref="AJ6:AJ7"/>
    <mergeCell ref="AK6:AK7"/>
    <mergeCell ref="AO6:AO7"/>
    <mergeCell ref="AP6:AP7"/>
    <mergeCell ref="AQ6:AQ7"/>
    <mergeCell ref="AR6:AR7"/>
    <mergeCell ref="H36:AT38"/>
    <mergeCell ref="F40:F45"/>
  </mergeCells>
  <printOptions headings="false" gridLines="false" gridLinesSet="true" horizontalCentered="false" verticalCentered="false"/>
  <pageMargins left="0.290277777777778" right="0.157638888888889" top="0.590277777777778" bottom="0.420138888888889"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14:43:59Z</dcterms:created>
  <dc:creator>Ulysses R. Gotera</dc:creator>
  <dc:description/>
  <dc:language>en-US</dc:language>
  <cp:lastModifiedBy>Admin</cp:lastModifiedBy>
  <cp:lastPrinted>2017-07-31T10:53:11Z</cp:lastPrinted>
  <dcterms:modified xsi:type="dcterms:W3CDTF">2017-07-31T10:58:05Z</dcterms:modified>
  <cp:revision>0</cp:revision>
  <dc:subject/>
  <dc:title/>
</cp:coreProperties>
</file>